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Dat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3">
  <si>
    <t xml:space="preserve">Indicator</t>
  </si>
  <si>
    <t xml:space="preserve">Hertfordshire PCTs</t>
  </si>
  <si>
    <t xml:space="preserve">East of England SHA</t>
  </si>
  <si>
    <t xml:space="preserve">National</t>
  </si>
  <si>
    <t xml:space="preserve">Target</t>
  </si>
  <si>
    <t xml:space="preserve">Category M - Lansoprazole &amp; Omeprazole + Mepradec Items as a % of all PPI Items</t>
  </si>
  <si>
    <t xml:space="preserve">ü</t>
  </si>
  <si>
    <t xml:space="preserve">&gt;90%</t>
  </si>
  <si>
    <t xml:space="preserve">Captopril, Enalapril, Lisinopril &amp; Ramipril Items as a % of all ACE Inhibitor Items</t>
  </si>
  <si>
    <t xml:space="preserve">Angiotensin-II Receptor Antagonists Items as a % of all Renin-Angiotensin System Drugs Items</t>
  </si>
  <si>
    <t xml:space="preserve">&lt;20%</t>
  </si>
  <si>
    <t xml:space="preserve">Losartan &amp; Valsartan Items as a % of all Sartan Items (excluding combinations)</t>
  </si>
  <si>
    <t xml:space="preserve">Clopidogrel Items as a % of Clopidogrel &amp; Aspirin Items</t>
  </si>
  <si>
    <t xml:space="preserve">&lt;9%</t>
  </si>
  <si>
    <t xml:space="preserve">Category M - Simvastatin &amp; Pravastatin + Simvador Items as a % of all Statin Items</t>
  </si>
  <si>
    <t xml:space="preserve">&gt;80%</t>
  </si>
  <si>
    <t xml:space="preserve">Generic Alendronic Acid (Once Weekly) Items as a % of all Bisphosphonate Items</t>
  </si>
  <si>
    <t xml:space="preserve">Coxib Items as a % of all Non-Steroidal Anti-Inflammatory Drugs Items</t>
  </si>
  <si>
    <t xml:space="preserve">&lt;5%</t>
  </si>
  <si>
    <t xml:space="preserve">Target &gt;90%</t>
  </si>
  <si>
    <t xml:space="preserve">Baseline</t>
  </si>
  <si>
    <t xml:space="preserve">Barley Surgery</t>
  </si>
  <si>
    <t xml:space="preserve">Orchard Surgery</t>
  </si>
  <si>
    <t xml:space="preserve">Puckeridge Health Centre</t>
  </si>
  <si>
    <t xml:space="preserve">Roysia Surgery</t>
  </si>
  <si>
    <t xml:space="preserve">The Health Centre Practice</t>
  </si>
  <si>
    <t xml:space="preserve">The Medical Centre Buntingford</t>
  </si>
  <si>
    <t xml:space="preserve">North Locality</t>
  </si>
  <si>
    <t xml:space="preserve">East &amp; North Hertfordshire PCT</t>
  </si>
  <si>
    <t xml:space="preserve">Target &lt;20%</t>
  </si>
  <si>
    <t xml:space="preserve">Target &lt;9%</t>
  </si>
  <si>
    <t xml:space="preserve">Target &gt;80%</t>
  </si>
  <si>
    <t xml:space="preserve">Target &lt;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Wingdings"/>
      <family val="0"/>
      <charset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ata/Ad-Hoc/Indicator%20Savings/North%20Locality%20-%20Indicator%20Saving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5/Prescribing%20Metrics%20-%20Welwyn%20Hatfield%20Locality%20-%20May%2020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6/Prescribing%20Metrics%20-%20Welwyn%20Hatfield%20Locality%20-%20June%2020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7/Prescribing%20Metrics%20-%20Welwyn%20Hatfield%20Locality%20-%20July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4/Prescribing%20Metrics%20-%20North%20Locality%20-%20April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5/Prescribing%20Metrics%20-%20North%20Locality%20-%20May%20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6/Prescribing%20Metrics%20-%20North%20Locality%20-%20June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7/Prescribing%20Metrics%20-%20North%20Locality%20-%20July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8/Prescribing%20Metrics%20-%20North%20Locality%20-%20August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9/Prescribing%20Metrics%20-%20North%20Locality%20-%20September%20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10/Prescribing%20Metrics%20-%20North%20Locality%20-%20October%20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4/Prescribing%20Metrics%20-%20Welwyn%20Hatfield%20Locality%20-%20April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avings"/>
      <sheetName val="Summary %"/>
      <sheetName val="PPIs"/>
      <sheetName val="ACE Inhibitors"/>
      <sheetName val="Ramipril"/>
      <sheetName val="AIIRAs"/>
      <sheetName val="Losartan &amp; Valsartan"/>
      <sheetName val="Amlodipine"/>
      <sheetName val="Clopidogrel"/>
      <sheetName val="Statins"/>
      <sheetName val="Alendronic Acid"/>
      <sheetName val="Coxibs"/>
    </sheetNames>
    <sheetDataSet>
      <sheetData sheetId="0"/>
      <sheetData sheetId="1">
        <row r="2">
          <cell r="B2">
            <v>0.807339449541284</v>
          </cell>
          <cell r="C2">
            <v>0.940125111706881</v>
          </cell>
        </row>
        <row r="2">
          <cell r="E2">
            <v>0.353926096997691</v>
          </cell>
          <cell r="F2">
            <v>0.189597315436242</v>
          </cell>
        </row>
        <row r="2">
          <cell r="H2">
            <v>0.0592361652377241</v>
          </cell>
          <cell r="I2">
            <v>0.749519538757207</v>
          </cell>
          <cell r="J2">
            <v>0.91304347826087</v>
          </cell>
          <cell r="K2">
            <v>0.0258899676375405</v>
          </cell>
        </row>
        <row r="3">
          <cell r="B3">
            <v>0.671957671957672</v>
          </cell>
          <cell r="C3">
            <v>0.898507462686567</v>
          </cell>
        </row>
        <row r="3">
          <cell r="E3">
            <v>0.278794402583423</v>
          </cell>
          <cell r="F3">
            <v>0.0308880308880309</v>
          </cell>
        </row>
        <row r="3">
          <cell r="H3">
            <v>0.0686619718309859</v>
          </cell>
          <cell r="I3">
            <v>0.796915167095116</v>
          </cell>
          <cell r="J3">
            <v>0.388429752066116</v>
          </cell>
          <cell r="K3">
            <v>0.0571428571428571</v>
          </cell>
        </row>
        <row r="4">
          <cell r="B4">
            <v>0.616847826086957</v>
          </cell>
          <cell r="C4">
            <v>0.482323232323232</v>
          </cell>
        </row>
        <row r="4">
          <cell r="E4">
            <v>0.299115044247788</v>
          </cell>
          <cell r="F4">
            <v>0.22962962962963</v>
          </cell>
        </row>
        <row r="4">
          <cell r="H4">
            <v>0.0880758807588076</v>
          </cell>
          <cell r="I4">
            <v>0.536157024793388</v>
          </cell>
          <cell r="J4">
            <v>0.251798561151079</v>
          </cell>
          <cell r="K4">
            <v>0.201086956521739</v>
          </cell>
        </row>
        <row r="5">
          <cell r="B5">
            <v>0.91219512195122</v>
          </cell>
          <cell r="C5">
            <v>0.93135838150289</v>
          </cell>
        </row>
        <row r="5">
          <cell r="E5">
            <v>0.230255839822024</v>
          </cell>
          <cell r="F5">
            <v>0.234299516908213</v>
          </cell>
        </row>
        <row r="5">
          <cell r="H5">
            <v>0.0438472418670439</v>
          </cell>
          <cell r="I5">
            <v>0.848030018761726</v>
          </cell>
          <cell r="J5">
            <v>0.927835051546392</v>
          </cell>
          <cell r="K5">
            <v>0.0375</v>
          </cell>
        </row>
        <row r="6">
          <cell r="B6">
            <v>0.851263962375074</v>
          </cell>
          <cell r="C6">
            <v>0.821237213833415</v>
          </cell>
        </row>
        <row r="6">
          <cell r="E6">
            <v>0.272243885147111</v>
          </cell>
          <cell r="F6">
            <v>0.341032608695652</v>
          </cell>
        </row>
        <row r="6">
          <cell r="H6">
            <v>0.0390753990093561</v>
          </cell>
          <cell r="I6">
            <v>0.761124121779859</v>
          </cell>
          <cell r="J6">
            <v>0.774122807017544</v>
          </cell>
          <cell r="K6">
            <v>0.0689300411522634</v>
          </cell>
        </row>
        <row r="7">
          <cell r="B7">
            <v>0.862585034013605</v>
          </cell>
          <cell r="C7">
            <v>0.923371647509579</v>
          </cell>
        </row>
        <row r="7">
          <cell r="E7">
            <v>0.447033898305085</v>
          </cell>
          <cell r="F7">
            <v>0.173770491803279</v>
          </cell>
        </row>
        <row r="7">
          <cell r="H7">
            <v>0.113300492610837</v>
          </cell>
          <cell r="I7">
            <v>0.791549295774648</v>
          </cell>
          <cell r="J7">
            <v>0.883248730964467</v>
          </cell>
          <cell r="K7">
            <v>0.087827426810477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2061830070769</v>
          </cell>
          <cell r="C11">
            <v>0.76850787446833</v>
          </cell>
          <cell r="D11">
            <v>0.294356228833323</v>
          </cell>
          <cell r="E11">
            <v>0.303222550645231</v>
          </cell>
          <cell r="F11">
            <v>0.0914579827773929</v>
          </cell>
          <cell r="G11">
            <v>0.770826632357671</v>
          </cell>
          <cell r="H11">
            <v>0.727120959174382</v>
          </cell>
          <cell r="I11">
            <v>0.0787228541882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4065215592154</v>
          </cell>
          <cell r="C11">
            <v>0.770151775570251</v>
          </cell>
          <cell r="D11">
            <v>0.29477144324602</v>
          </cell>
          <cell r="E11">
            <v>0.29613671218871</v>
          </cell>
          <cell r="F11">
            <v>0.0905816615053184</v>
          </cell>
          <cell r="G11">
            <v>0.772618410956356</v>
          </cell>
          <cell r="H11">
            <v>0.728456762077843</v>
          </cell>
          <cell r="I11">
            <v>0.077738745771532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3443035883883</v>
          </cell>
          <cell r="C11">
            <v>0.775612310198383</v>
          </cell>
          <cell r="D11">
            <v>0.294013759112845</v>
          </cell>
          <cell r="E11">
            <v>0.291813122437024</v>
          </cell>
          <cell r="F11">
            <v>0.0896528592990106</v>
          </cell>
          <cell r="G11">
            <v>0.77490234375</v>
          </cell>
          <cell r="H11">
            <v>0.734327908378541</v>
          </cell>
          <cell r="I11">
            <v>0.078733502373057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2</v>
          </cell>
          <cell r="C2">
            <v>0.938775510204082</v>
          </cell>
          <cell r="D2">
            <v>0.350378787878788</v>
          </cell>
          <cell r="E2">
            <v>0.198895027624309</v>
          </cell>
          <cell r="F2">
            <v>0.0698924731182796</v>
          </cell>
          <cell r="G2">
            <v>0.745140388768899</v>
          </cell>
          <cell r="H2">
            <v>0.921052631578947</v>
          </cell>
          <cell r="I2">
            <v>0.0295566502463054</v>
          </cell>
        </row>
        <row r="3">
          <cell r="B3">
            <v>0.698275862068966</v>
          </cell>
          <cell r="C3">
            <v>0.89041095890411</v>
          </cell>
          <cell r="D3">
            <v>0.27</v>
          </cell>
          <cell r="E3">
            <v>0.0246913580246914</v>
          </cell>
          <cell r="F3">
            <v>0.0732984293193717</v>
          </cell>
          <cell r="G3">
            <v>0.814516129032258</v>
          </cell>
          <cell r="H3">
            <v>0.685714285714286</v>
          </cell>
          <cell r="I3">
            <v>0.0515463917525773</v>
          </cell>
        </row>
        <row r="4">
          <cell r="B4">
            <v>0.694690265486726</v>
          </cell>
          <cell r="C4">
            <v>0.466926070038911</v>
          </cell>
          <cell r="D4">
            <v>0.314666666666667</v>
          </cell>
          <cell r="E4">
            <v>0.268041237113402</v>
          </cell>
          <cell r="F4">
            <v>0.0942622950819672</v>
          </cell>
          <cell r="G4">
            <v>0.580858085808581</v>
          </cell>
          <cell r="H4">
            <v>0.185185185185185</v>
          </cell>
          <cell r="I4">
            <v>0.189473684210526</v>
          </cell>
        </row>
        <row r="5">
          <cell r="B5">
            <v>0.916434540389972</v>
          </cell>
          <cell r="C5">
            <v>0.935632183908046</v>
          </cell>
          <cell r="D5">
            <v>0.253859348198971</v>
          </cell>
          <cell r="E5">
            <v>0.288732394366197</v>
          </cell>
          <cell r="F5">
            <v>0.0429864253393665</v>
          </cell>
          <cell r="G5">
            <v>0.845098039215686</v>
          </cell>
          <cell r="H5">
            <v>0.885416666666667</v>
          </cell>
          <cell r="I5">
            <v>0.0333333333333333</v>
          </cell>
        </row>
        <row r="6">
          <cell r="B6">
            <v>0.873106060606061</v>
          </cell>
          <cell r="C6">
            <v>0.831288343558282</v>
          </cell>
          <cell r="D6">
            <v>0.272321428571429</v>
          </cell>
          <cell r="E6">
            <v>0.330472103004292</v>
          </cell>
          <cell r="F6">
            <v>0.0433275563258232</v>
          </cell>
          <cell r="G6">
            <v>0.748948106591865</v>
          </cell>
          <cell r="H6">
            <v>0.768707482993197</v>
          </cell>
          <cell r="I6">
            <v>0.0582191780821918</v>
          </cell>
        </row>
        <row r="7">
          <cell r="B7">
            <v>0.890756302521009</v>
          </cell>
          <cell r="C7">
            <v>0.923076923076923</v>
          </cell>
          <cell r="D7">
            <v>0.411637931034483</v>
          </cell>
          <cell r="E7">
            <v>0.17741935483871</v>
          </cell>
          <cell r="F7">
            <v>0.128205128205128</v>
          </cell>
          <cell r="G7">
            <v>0.80672268907563</v>
          </cell>
          <cell r="H7">
            <v>0.907692307692308</v>
          </cell>
          <cell r="I7">
            <v>0.0882352941176471</v>
          </cell>
        </row>
        <row r="8">
          <cell r="B8">
            <v>0.840973401245048</v>
          </cell>
          <cell r="C8">
            <v>0.843506195502524</v>
          </cell>
          <cell r="D8">
            <v>0.30737444373808</v>
          </cell>
          <cell r="E8">
            <v>0.233695652173913</v>
          </cell>
          <cell r="F8">
            <v>0.0653142008906482</v>
          </cell>
          <cell r="G8">
            <v>0.763730187983782</v>
          </cell>
          <cell r="H8">
            <v>0.763213530655391</v>
          </cell>
          <cell r="I8">
            <v>0.075833333333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18965517241379</v>
          </cell>
          <cell r="C2">
            <v>0.945626477541371</v>
          </cell>
          <cell r="D2">
            <v>0.358118361153263</v>
          </cell>
          <cell r="E2">
            <v>0.204444444444444</v>
          </cell>
          <cell r="F2">
            <v>0.0691144708423326</v>
          </cell>
          <cell r="G2">
            <v>0.76056338028169</v>
          </cell>
          <cell r="H2">
            <v>0.872340425531915</v>
          </cell>
          <cell r="I2">
            <v>0.0408163265306122</v>
          </cell>
        </row>
        <row r="3">
          <cell r="B3">
            <v>0.705426356589147</v>
          </cell>
          <cell r="C3">
            <v>0.90625</v>
          </cell>
          <cell r="D3">
            <v>0.291139240506329</v>
          </cell>
          <cell r="E3">
            <v>0.0217391304347826</v>
          </cell>
          <cell r="F3">
            <v>0.0913978494623656</v>
          </cell>
          <cell r="G3">
            <v>0.786821705426357</v>
          </cell>
          <cell r="H3">
            <v>0.68421052631579</v>
          </cell>
          <cell r="I3">
            <v>0.0595238095238095</v>
          </cell>
        </row>
        <row r="4">
          <cell r="B4">
            <v>0.688644688644689</v>
          </cell>
          <cell r="C4">
            <v>0.466192170818505</v>
          </cell>
          <cell r="D4">
            <v>0.304455445544554</v>
          </cell>
          <cell r="E4">
            <v>0.216494845360825</v>
          </cell>
          <cell r="F4">
            <v>0.115523465703971</v>
          </cell>
          <cell r="G4">
            <v>0.562146892655367</v>
          </cell>
          <cell r="H4">
            <v>0.32</v>
          </cell>
          <cell r="I4">
            <v>0.204819277108434</v>
          </cell>
        </row>
        <row r="5">
          <cell r="B5">
            <v>0.912676056338028</v>
          </cell>
          <cell r="C5">
            <v>0.947807933194155</v>
          </cell>
          <cell r="D5">
            <v>0.257364341085271</v>
          </cell>
          <cell r="E5">
            <v>0.260606060606061</v>
          </cell>
          <cell r="F5">
            <v>0.0384615384615385</v>
          </cell>
          <cell r="G5">
            <v>0.846441947565543</v>
          </cell>
          <cell r="H5">
            <v>0.908256880733945</v>
          </cell>
          <cell r="I5">
            <v>0.0511363636363636</v>
          </cell>
        </row>
        <row r="6">
          <cell r="B6">
            <v>0.883527454242928</v>
          </cell>
          <cell r="C6">
            <v>0.804195804195804</v>
          </cell>
          <cell r="D6">
            <v>0.273373983739837</v>
          </cell>
          <cell r="E6">
            <v>0.299610894941634</v>
          </cell>
          <cell r="F6">
            <v>0.0419906687402799</v>
          </cell>
          <cell r="G6">
            <v>0.763925729442971</v>
          </cell>
          <cell r="H6">
            <v>0.807017543859649</v>
          </cell>
          <cell r="I6">
            <v>0.0502958579881657</v>
          </cell>
        </row>
        <row r="7">
          <cell r="B7">
            <v>0.881118881118881</v>
          </cell>
          <cell r="C7">
            <v>0.898876404494382</v>
          </cell>
          <cell r="D7">
            <v>0.457317073170732</v>
          </cell>
          <cell r="E7">
            <v>0.167441860465116</v>
          </cell>
          <cell r="F7">
            <v>0.125</v>
          </cell>
          <cell r="G7">
            <v>0.807203389830508</v>
          </cell>
          <cell r="H7">
            <v>0.909090909090909</v>
          </cell>
          <cell r="I7">
            <v>0.103603603603604</v>
          </cell>
        </row>
        <row r="8">
          <cell r="B8">
            <v>0.838855421686747</v>
          </cell>
          <cell r="C8">
            <v>0.838426119715362</v>
          </cell>
          <cell r="D8">
            <v>0.317428571428571</v>
          </cell>
          <cell r="E8">
            <v>0.214081826831589</v>
          </cell>
          <cell r="F8">
            <v>0.0673712021136063</v>
          </cell>
          <cell r="G8">
            <v>0.762925170068027</v>
          </cell>
          <cell r="H8">
            <v>0.797348484848485</v>
          </cell>
          <cell r="I8">
            <v>0.07961007311129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16199376947041</v>
          </cell>
          <cell r="C2">
            <v>0.93483709273183</v>
          </cell>
          <cell r="D2">
            <v>0.342668863261944</v>
          </cell>
          <cell r="E2">
            <v>0.175879396984925</v>
          </cell>
          <cell r="F2">
            <v>0.0739795918367347</v>
          </cell>
          <cell r="G2">
            <v>0.751012145748988</v>
          </cell>
          <cell r="H2">
            <v>0.866666666666667</v>
          </cell>
          <cell r="I2">
            <v>0.0325581395348837</v>
          </cell>
        </row>
        <row r="3">
          <cell r="B3">
            <v>0.724409448818898</v>
          </cell>
          <cell r="C3">
            <v>0.894009216589862</v>
          </cell>
          <cell r="D3">
            <v>0.264406779661017</v>
          </cell>
          <cell r="E3">
            <v>0.0256410256410256</v>
          </cell>
          <cell r="F3">
            <v>0.0691489361702128</v>
          </cell>
          <cell r="G3">
            <v>0.795366795366795</v>
          </cell>
          <cell r="H3">
            <v>0.775</v>
          </cell>
          <cell r="I3">
            <v>0.0412371134020619</v>
          </cell>
        </row>
        <row r="4">
          <cell r="B4">
            <v>0.704166666666667</v>
          </cell>
          <cell r="C4">
            <v>0.471223021582734</v>
          </cell>
          <cell r="D4">
            <v>0.311881188118812</v>
          </cell>
          <cell r="E4">
            <v>0.295238095238095</v>
          </cell>
          <cell r="F4">
            <v>0.0871369294605809</v>
          </cell>
          <cell r="G4">
            <v>0.60960960960961</v>
          </cell>
          <cell r="H4">
            <v>0.186440677966102</v>
          </cell>
          <cell r="I4">
            <v>0.194285714285714</v>
          </cell>
        </row>
        <row r="5">
          <cell r="B5">
            <v>0.881868131868132</v>
          </cell>
          <cell r="C5">
            <v>0.939784946236559</v>
          </cell>
          <cell r="D5">
            <v>0.238952536824877</v>
          </cell>
          <cell r="E5">
            <v>0.226027397260274</v>
          </cell>
          <cell r="F5">
            <v>0.043010752688172</v>
          </cell>
          <cell r="G5">
            <v>0.843866171003718</v>
          </cell>
          <cell r="H5">
            <v>0.927835051546392</v>
          </cell>
          <cell r="I5">
            <v>0.0459183673469388</v>
          </cell>
        </row>
        <row r="6">
          <cell r="B6">
            <v>0.871143375680581</v>
          </cell>
          <cell r="C6">
            <v>0.819310344827586</v>
          </cell>
          <cell r="D6">
            <v>0.263211382113821</v>
          </cell>
          <cell r="E6">
            <v>0.310483870967742</v>
          </cell>
          <cell r="F6">
            <v>0.0410509031198686</v>
          </cell>
          <cell r="G6">
            <v>0.7734375</v>
          </cell>
          <cell r="H6">
            <v>0.821917808219178</v>
          </cell>
          <cell r="I6">
            <v>0.0451807228915663</v>
          </cell>
        </row>
        <row r="7">
          <cell r="B7">
            <v>0.892193308550186</v>
          </cell>
          <cell r="C7">
            <v>0.917857142857143</v>
          </cell>
          <cell r="D7">
            <v>0.458413926499033</v>
          </cell>
          <cell r="E7">
            <v>0.177489177489178</v>
          </cell>
          <cell r="F7">
            <v>0.0921052631578947</v>
          </cell>
          <cell r="G7">
            <v>0.806262230919765</v>
          </cell>
          <cell r="H7">
            <v>0.873239436619718</v>
          </cell>
          <cell r="I7">
            <v>0.0909090909090909</v>
          </cell>
        </row>
        <row r="8">
          <cell r="B8">
            <v>0.835470085470086</v>
          </cell>
          <cell r="C8">
            <v>0.84010152284264</v>
          </cell>
          <cell r="D8">
            <v>0.308367466354593</v>
          </cell>
          <cell r="E8">
            <v>0.217477656405164</v>
          </cell>
          <cell r="F8">
            <v>0.0607630711257654</v>
          </cell>
          <cell r="G8">
            <v>0.771615570099897</v>
          </cell>
          <cell r="H8">
            <v>0.779324055666004</v>
          </cell>
          <cell r="I8">
            <v>0.072064777327935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49498327759197</v>
          </cell>
          <cell r="C2">
            <v>0.952662721893491</v>
          </cell>
          <cell r="D2">
            <v>0.354961832061069</v>
          </cell>
          <cell r="E2">
            <v>0.183333333333333</v>
          </cell>
          <cell r="F2">
            <v>0.0786802030456853</v>
          </cell>
          <cell r="G2">
            <v>0.730263157894737</v>
          </cell>
          <cell r="H2">
            <v>0.880434782608696</v>
          </cell>
          <cell r="I2">
            <v>0.0307692307692308</v>
          </cell>
        </row>
        <row r="3">
          <cell r="B3">
            <v>0.725806451612903</v>
          </cell>
          <cell r="C3">
            <v>0.887029288702929</v>
          </cell>
          <cell r="D3">
            <v>0.262345679012346</v>
          </cell>
          <cell r="E3">
            <v>0.0235294117647059</v>
          </cell>
          <cell r="F3">
            <v>0.0703517587939699</v>
          </cell>
          <cell r="G3">
            <v>0.790874524714829</v>
          </cell>
          <cell r="H3">
            <v>0.833333333333333</v>
          </cell>
          <cell r="I3">
            <v>0.0396039603960396</v>
          </cell>
        </row>
        <row r="4">
          <cell r="B4">
            <v>0.646288209606987</v>
          </cell>
          <cell r="C4">
            <v>0.522727272727273</v>
          </cell>
          <cell r="D4">
            <v>0.308900523560209</v>
          </cell>
          <cell r="E4">
            <v>0.284210526315789</v>
          </cell>
          <cell r="F4">
            <v>0.114173228346457</v>
          </cell>
          <cell r="G4">
            <v>0.591044776119403</v>
          </cell>
          <cell r="H4">
            <v>0.218181818181818</v>
          </cell>
          <cell r="I4">
            <v>0.194174757281553</v>
          </cell>
        </row>
        <row r="5">
          <cell r="B5">
            <v>0.886685552407932</v>
          </cell>
          <cell r="C5">
            <v>0.949260042283298</v>
          </cell>
          <cell r="D5">
            <v>0.245614035087719</v>
          </cell>
          <cell r="E5">
            <v>0.24025974025974</v>
          </cell>
          <cell r="F5">
            <v>0.0380549682875264</v>
          </cell>
          <cell r="G5">
            <v>0.845303867403315</v>
          </cell>
          <cell r="H5">
            <v>0.919642857142857</v>
          </cell>
          <cell r="I5">
            <v>0.0604395604395604</v>
          </cell>
        </row>
        <row r="6">
          <cell r="B6">
            <v>0.873333333333333</v>
          </cell>
          <cell r="C6">
            <v>0.827247191011236</v>
          </cell>
          <cell r="D6">
            <v>0.270491803278689</v>
          </cell>
          <cell r="E6">
            <v>0.289156626506024</v>
          </cell>
          <cell r="F6">
            <v>0.0455259026687598</v>
          </cell>
          <cell r="G6">
            <v>0.757217847769029</v>
          </cell>
          <cell r="H6">
            <v>0.766871165644172</v>
          </cell>
          <cell r="I6">
            <v>0.0529595015576324</v>
          </cell>
        </row>
        <row r="7">
          <cell r="B7">
            <v>0.873015873015873</v>
          </cell>
          <cell r="C7">
            <v>0.915057915057915</v>
          </cell>
          <cell r="D7">
            <v>0.434497816593887</v>
          </cell>
          <cell r="E7">
            <v>0.142857142857143</v>
          </cell>
          <cell r="F7">
            <v>0.116751269035533</v>
          </cell>
          <cell r="G7">
            <v>0.812108559498956</v>
          </cell>
          <cell r="H7">
            <v>0.928571428571429</v>
          </cell>
          <cell r="I7">
            <v>0.115577889447236</v>
          </cell>
        </row>
        <row r="8">
          <cell r="B8">
            <v>0.834141087775983</v>
          </cell>
          <cell r="C8">
            <v>0.852078774617068</v>
          </cell>
          <cell r="D8">
            <v>0.305682163476147</v>
          </cell>
          <cell r="E8">
            <v>0.207983193277311</v>
          </cell>
          <cell r="F8">
            <v>0.0668523676880223</v>
          </cell>
          <cell r="G8">
            <v>0.762508809020437</v>
          </cell>
          <cell r="H8">
            <v>0.788389513108614</v>
          </cell>
          <cell r="I8">
            <v>0.083887043189368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81443298969072</v>
          </cell>
          <cell r="C2">
            <v>0.94199535962877</v>
          </cell>
          <cell r="D2">
            <v>0.357675111773472</v>
          </cell>
          <cell r="E2">
            <v>0.172413793103448</v>
          </cell>
          <cell r="F2">
            <v>0.0649895178197065</v>
          </cell>
          <cell r="G2">
            <v>0.740802675585284</v>
          </cell>
          <cell r="H2">
            <v>0.921348314606742</v>
          </cell>
          <cell r="I2">
            <v>0.0402930402930403</v>
          </cell>
        </row>
        <row r="3">
          <cell r="B3">
            <v>0.748031496062992</v>
          </cell>
          <cell r="C3">
            <v>0.879166666666667</v>
          </cell>
          <cell r="D3">
            <v>0.26605504587156</v>
          </cell>
          <cell r="E3">
            <v>0.0232558139534884</v>
          </cell>
          <cell r="F3">
            <v>0.0646766169154229</v>
          </cell>
          <cell r="G3">
            <v>0.784671532846715</v>
          </cell>
          <cell r="H3">
            <v>0.903225806451613</v>
          </cell>
          <cell r="I3">
            <v>0.0526315789473684</v>
          </cell>
        </row>
        <row r="4">
          <cell r="B4">
            <v>0.734939759036145</v>
          </cell>
          <cell r="C4">
            <v>0.458041958041958</v>
          </cell>
          <cell r="D4">
            <v>0.297297297297297</v>
          </cell>
          <cell r="E4">
            <v>0.177083333333333</v>
          </cell>
          <cell r="F4">
            <v>0.0833333333333333</v>
          </cell>
          <cell r="G4">
            <v>0.617647058823529</v>
          </cell>
          <cell r="H4">
            <v>0.236363636363636</v>
          </cell>
          <cell r="I4">
            <v>0.191489361702128</v>
          </cell>
        </row>
        <row r="5">
          <cell r="B5">
            <v>0.908396946564886</v>
          </cell>
          <cell r="C5">
            <v>0.943693693693694</v>
          </cell>
          <cell r="D5">
            <v>0.270935960591133</v>
          </cell>
          <cell r="E5">
            <v>0.239263803680982</v>
          </cell>
          <cell r="F5">
            <v>0.0360934182590234</v>
          </cell>
          <cell r="G5">
            <v>0.845261121856867</v>
          </cell>
          <cell r="H5">
            <v>0.910891089108911</v>
          </cell>
          <cell r="I5">
            <v>0.0288461538461538</v>
          </cell>
        </row>
        <row r="6">
          <cell r="B6">
            <v>0.880718954248366</v>
          </cell>
          <cell r="C6">
            <v>0.829365079365079</v>
          </cell>
          <cell r="D6">
            <v>0.276555023923445</v>
          </cell>
          <cell r="E6">
            <v>0.298561151079137</v>
          </cell>
          <cell r="F6">
            <v>0.0466472303206997</v>
          </cell>
          <cell r="G6">
            <v>0.773220747889023</v>
          </cell>
          <cell r="H6">
            <v>0.824675324675325</v>
          </cell>
          <cell r="I6">
            <v>0.0474777448071217</v>
          </cell>
        </row>
        <row r="7">
          <cell r="B7">
            <v>0.908127208480565</v>
          </cell>
          <cell r="C7">
            <v>0.920138888888889</v>
          </cell>
          <cell r="D7">
            <v>0.449330783938815</v>
          </cell>
          <cell r="E7">
            <v>0.170305676855895</v>
          </cell>
          <cell r="F7">
            <v>0.140969162995595</v>
          </cell>
          <cell r="G7">
            <v>0.799607072691552</v>
          </cell>
          <cell r="H7">
            <v>0.898550724637681</v>
          </cell>
          <cell r="I7">
            <v>0.05</v>
          </cell>
        </row>
        <row r="8">
          <cell r="B8">
            <v>0.864035087719298</v>
          </cell>
          <cell r="C8">
            <v>0.842126789366053</v>
          </cell>
          <cell r="D8">
            <v>0.317420435510888</v>
          </cell>
          <cell r="E8">
            <v>0.202952029520295</v>
          </cell>
          <cell r="F8">
            <v>0.0631986242476354</v>
          </cell>
          <cell r="G8">
            <v>0.767199217476361</v>
          </cell>
          <cell r="H8">
            <v>0.809619238476954</v>
          </cell>
          <cell r="I8">
            <v>0.0643939393939394</v>
          </cell>
        </row>
        <row r="9">
          <cell r="B9">
            <v>0.870842264031119</v>
          </cell>
          <cell r="C9">
            <v>0.778126400717167</v>
          </cell>
          <cell r="D9">
            <v>0.296921470918438</v>
          </cell>
          <cell r="E9">
            <v>0.280635978615566</v>
          </cell>
          <cell r="F9">
            <v>0.0900233951863603</v>
          </cell>
          <cell r="G9">
            <v>0.777718192787237</v>
          </cell>
          <cell r="H9">
            <v>0.758246591408884</v>
          </cell>
          <cell r="I9">
            <v>0.078359431304461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64265927977839</v>
          </cell>
          <cell r="C2">
            <v>0.955223880597015</v>
          </cell>
          <cell r="D2">
            <v>0.353697749196142</v>
          </cell>
          <cell r="E2">
            <v>0.168224299065421</v>
          </cell>
          <cell r="F2">
            <v>0.0692124105011933</v>
          </cell>
          <cell r="G2">
            <v>0.716945996275605</v>
          </cell>
          <cell r="H2">
            <v>0.853932584269663</v>
          </cell>
          <cell r="I2">
            <v>0.039647577092511</v>
          </cell>
        </row>
        <row r="3">
          <cell r="B3">
            <v>0.780701754385965</v>
          </cell>
          <cell r="C3">
            <v>0.916666666666667</v>
          </cell>
          <cell r="D3">
            <v>0.277591973244147</v>
          </cell>
          <cell r="E3">
            <v>0</v>
          </cell>
          <cell r="F3">
            <v>0.0604395604395604</v>
          </cell>
          <cell r="G3">
            <v>0.776371308016878</v>
          </cell>
          <cell r="H3">
            <v>0.763157894736842</v>
          </cell>
          <cell r="I3">
            <v>0.0485436893203884</v>
          </cell>
        </row>
        <row r="4">
          <cell r="B4">
            <v>0.735294117647059</v>
          </cell>
          <cell r="C4">
            <v>0.524193548387097</v>
          </cell>
          <cell r="D4">
            <v>0.343915343915344</v>
          </cell>
          <cell r="E4">
            <v>0.264150943396226</v>
          </cell>
          <cell r="F4">
            <v>0.0968992248062016</v>
          </cell>
          <cell r="G4">
            <v>0.602985074626866</v>
          </cell>
          <cell r="H4">
            <v>0.309090909090909</v>
          </cell>
          <cell r="I4">
            <v>0.159763313609467</v>
          </cell>
        </row>
        <row r="5">
          <cell r="B5">
            <v>0.878552971576227</v>
          </cell>
          <cell r="C5">
            <v>0.932126696832579</v>
          </cell>
          <cell r="D5">
            <v>0.250847457627119</v>
          </cell>
          <cell r="E5">
            <v>0.189189189189189</v>
          </cell>
          <cell r="F5">
            <v>0.0406320541760722</v>
          </cell>
          <cell r="G5">
            <v>0.837735849056604</v>
          </cell>
          <cell r="H5">
            <v>0.910714285714286</v>
          </cell>
          <cell r="I5">
            <v>0.0418848167539267</v>
          </cell>
        </row>
        <row r="6">
          <cell r="B6">
            <v>0.882042253521127</v>
          </cell>
          <cell r="C6">
            <v>0.813138686131387</v>
          </cell>
          <cell r="D6">
            <v>0.301020408163265</v>
          </cell>
          <cell r="E6">
            <v>0.312280701754386</v>
          </cell>
          <cell r="F6">
            <v>0.0403877221324717</v>
          </cell>
          <cell r="G6">
            <v>0.774496644295302</v>
          </cell>
          <cell r="H6">
            <v>0.801282051282051</v>
          </cell>
          <cell r="I6">
            <v>0.043731778425656</v>
          </cell>
        </row>
        <row r="7">
          <cell r="B7">
            <v>0.900793650793651</v>
          </cell>
          <cell r="C7">
            <v>0.905882352941177</v>
          </cell>
          <cell r="D7">
            <v>0.433333333333333</v>
          </cell>
          <cell r="E7">
            <v>0.176470588235294</v>
          </cell>
          <cell r="F7">
            <v>0.138755980861244</v>
          </cell>
          <cell r="G7">
            <v>0.818947368421053</v>
          </cell>
          <cell r="H7">
            <v>0.891891891891892</v>
          </cell>
          <cell r="I7">
            <v>0.103004291845494</v>
          </cell>
        </row>
        <row r="8">
          <cell r="B8">
            <v>0.85625</v>
          </cell>
          <cell r="C8">
            <v>0.850533807829182</v>
          </cell>
          <cell r="D8">
            <v>0.32268755649292</v>
          </cell>
          <cell r="E8">
            <v>0.209188660801564</v>
          </cell>
          <cell r="F8">
            <v>0.0643192488262911</v>
          </cell>
          <cell r="G8">
            <v>0.762854144805876</v>
          </cell>
          <cell r="H8">
            <v>0.791984732824428</v>
          </cell>
          <cell r="I8">
            <v>0.0695102685624013</v>
          </cell>
        </row>
        <row r="9">
          <cell r="B9">
            <v>0.870520722635494</v>
          </cell>
          <cell r="C9">
            <v>0.779471266465882</v>
          </cell>
          <cell r="D9">
            <v>0.297928235796668</v>
          </cell>
          <cell r="E9">
            <v>0.282554914161481</v>
          </cell>
          <cell r="F9">
            <v>0.087751689542256</v>
          </cell>
          <cell r="G9">
            <v>0.774599899224992</v>
          </cell>
          <cell r="H9">
            <v>0.752425665101722</v>
          </cell>
          <cell r="I9">
            <v>0.07543811610076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15966386554622</v>
          </cell>
          <cell r="C2">
            <v>0.952261306532663</v>
          </cell>
          <cell r="D2">
            <v>0.374213836477987</v>
          </cell>
          <cell r="E2">
            <v>0.174672489082969</v>
          </cell>
          <cell r="F2">
            <v>0.0770925110132159</v>
          </cell>
          <cell r="G2">
            <v>0.757575757575758</v>
          </cell>
          <cell r="H2">
            <v>0.848484848484849</v>
          </cell>
          <cell r="I2">
            <v>0.038135593220339</v>
          </cell>
        </row>
        <row r="3">
          <cell r="B3">
            <v>0.785714285714286</v>
          </cell>
          <cell r="C3">
            <v>0.901185770750988</v>
          </cell>
          <cell r="D3">
            <v>0.266666666666667</v>
          </cell>
          <cell r="E3">
            <v>0.0108695652173913</v>
          </cell>
          <cell r="F3">
            <v>0.0660377358490566</v>
          </cell>
          <cell r="G3">
            <v>0.804054054054054</v>
          </cell>
          <cell r="H3">
            <v>0.837209302325581</v>
          </cell>
          <cell r="I3">
            <v>0.0388349514563107</v>
          </cell>
        </row>
        <row r="4">
          <cell r="B4">
            <v>0.746428571428571</v>
          </cell>
          <cell r="C4">
            <v>0.479166666666667</v>
          </cell>
          <cell r="D4">
            <v>0.29064039408867</v>
          </cell>
          <cell r="E4">
            <v>0.247422680412371</v>
          </cell>
          <cell r="F4">
            <v>0.0888888888888889</v>
          </cell>
          <cell r="G4">
            <v>0.605187319884726</v>
          </cell>
          <cell r="H4">
            <v>0.235294117647059</v>
          </cell>
          <cell r="I4">
            <v>0.176470588235294</v>
          </cell>
        </row>
        <row r="5">
          <cell r="B5">
            <v>0.896640826873385</v>
          </cell>
          <cell r="C5">
            <v>0.938271604938272</v>
          </cell>
          <cell r="D5">
            <v>0.252307692307692</v>
          </cell>
          <cell r="E5">
            <v>0.201219512195122</v>
          </cell>
          <cell r="F5">
            <v>0.0305498981670061</v>
          </cell>
          <cell r="G5">
            <v>0.852112676056338</v>
          </cell>
          <cell r="H5">
            <v>0.897435897435898</v>
          </cell>
          <cell r="I5">
            <v>0.0648648648648649</v>
          </cell>
        </row>
        <row r="6">
          <cell r="B6">
            <v>0.884681583476764</v>
          </cell>
          <cell r="C6">
            <v>0.827720207253886</v>
          </cell>
          <cell r="D6">
            <v>0.273069679849341</v>
          </cell>
          <cell r="E6">
            <v>0.293906810035842</v>
          </cell>
          <cell r="F6">
            <v>0.0435435435435435</v>
          </cell>
          <cell r="G6">
            <v>0.783751493428913</v>
          </cell>
          <cell r="H6">
            <v>0.824675324675325</v>
          </cell>
          <cell r="I6">
            <v>0.0466321243523316</v>
          </cell>
        </row>
        <row r="7">
          <cell r="B7">
            <v>0.902208201892745</v>
          </cell>
          <cell r="C7">
            <v>0.917293233082707</v>
          </cell>
          <cell r="D7">
            <v>0.484496124031008</v>
          </cell>
          <cell r="E7">
            <v>0.103305785123967</v>
          </cell>
          <cell r="F7">
            <v>0.108225108225108</v>
          </cell>
          <cell r="G7">
            <v>0.802788844621514</v>
          </cell>
          <cell r="H7">
            <v>0.880952380952381</v>
          </cell>
          <cell r="I7">
            <v>0.120331950207469</v>
          </cell>
        </row>
        <row r="8">
          <cell r="B8">
            <v>0.869544131910766</v>
          </cell>
          <cell r="C8">
            <v>0.846122614697523</v>
          </cell>
          <cell r="D8">
            <v>0.318672199170124</v>
          </cell>
          <cell r="E8">
            <v>0.185856754306437</v>
          </cell>
          <cell r="F8">
            <v>0.0611015490533563</v>
          </cell>
          <cell r="G8">
            <v>0.776803118908382</v>
          </cell>
          <cell r="H8">
            <v>0.799270072992701</v>
          </cell>
          <cell r="I8">
            <v>0.07847533632287</v>
          </cell>
        </row>
        <row r="9">
          <cell r="B9">
            <v>0.874703042378726</v>
          </cell>
          <cell r="C9">
            <v>0.783362410345878</v>
          </cell>
          <cell r="D9">
            <v>0.294334903171594</v>
          </cell>
          <cell r="E9">
            <v>0.277045769764216</v>
          </cell>
          <cell r="F9">
            <v>0.0868583423446346</v>
          </cell>
          <cell r="G9">
            <v>0.777330517795082</v>
          </cell>
          <cell r="H9">
            <v>0.76986183074266</v>
          </cell>
          <cell r="I9">
            <v>0.07333207333207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0396832458404</v>
          </cell>
          <cell r="C11">
            <v>0.766300479653412</v>
          </cell>
          <cell r="D11">
            <v>0.29149309361982</v>
          </cell>
          <cell r="E11">
            <v>0.303634786722384</v>
          </cell>
          <cell r="F11">
            <v>0.0923044202616001</v>
          </cell>
          <cell r="G11">
            <v>0.770298643875207</v>
          </cell>
          <cell r="H11">
            <v>0.723321495010993</v>
          </cell>
          <cell r="I11">
            <v>0.07714967036049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0.82"/>
    <col collapsed="false" customWidth="true" hidden="false" outlineLevel="0" max="3" min="2" style="2" width="18.33"/>
    <col collapsed="false" customWidth="true" hidden="false" outlineLevel="0" max="5" min="4" style="2" width="8.33"/>
    <col collapsed="false" customWidth="false" hidden="false" outlineLevel="0" max="257" min="6" style="1" width="9.33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true" outlineLevel="0" collapsed="false">
      <c r="A2" s="3" t="s">
        <v>5</v>
      </c>
      <c r="B2" s="4"/>
      <c r="C2" s="4" t="s">
        <v>6</v>
      </c>
      <c r="D2" s="4" t="s">
        <v>6</v>
      </c>
      <c r="E2" s="2" t="s">
        <v>7</v>
      </c>
    </row>
    <row r="3" customFormat="false" ht="22.5" hidden="false" customHeight="true" outlineLevel="0" collapsed="false">
      <c r="A3" s="3" t="s">
        <v>8</v>
      </c>
      <c r="B3" s="4" t="s">
        <v>6</v>
      </c>
      <c r="C3" s="4"/>
      <c r="D3" s="4"/>
      <c r="E3" s="2" t="s">
        <v>7</v>
      </c>
    </row>
    <row r="4" customFormat="false" ht="22.5" hidden="false" customHeight="true" outlineLevel="0" collapsed="false">
      <c r="A4" s="3" t="s">
        <v>9</v>
      </c>
      <c r="B4" s="4"/>
      <c r="C4" s="4" t="s">
        <v>6</v>
      </c>
      <c r="D4" s="4" t="s">
        <v>6</v>
      </c>
      <c r="E4" s="2" t="s">
        <v>10</v>
      </c>
    </row>
    <row r="5" customFormat="false" ht="22.5" hidden="false" customHeight="true" outlineLevel="0" collapsed="false">
      <c r="A5" s="3" t="s">
        <v>11</v>
      </c>
      <c r="B5" s="4"/>
      <c r="C5" s="4" t="s">
        <v>6</v>
      </c>
      <c r="D5" s="4"/>
      <c r="E5" s="2" t="s">
        <v>10</v>
      </c>
    </row>
    <row r="6" customFormat="false" ht="22.5" hidden="false" customHeight="true" outlineLevel="0" collapsed="false">
      <c r="A6" s="1" t="s">
        <v>12</v>
      </c>
      <c r="B6" s="4"/>
      <c r="C6" s="4" t="s">
        <v>6</v>
      </c>
      <c r="D6" s="4" t="s">
        <v>6</v>
      </c>
      <c r="E6" s="2" t="s">
        <v>13</v>
      </c>
    </row>
    <row r="7" customFormat="false" ht="22.5" hidden="false" customHeight="true" outlineLevel="0" collapsed="false">
      <c r="A7" s="3" t="s">
        <v>14</v>
      </c>
      <c r="B7" s="4"/>
      <c r="C7" s="4" t="s">
        <v>6</v>
      </c>
      <c r="D7" s="4" t="s">
        <v>6</v>
      </c>
      <c r="E7" s="2" t="s">
        <v>15</v>
      </c>
    </row>
    <row r="8" customFormat="false" ht="22.5" hidden="false" customHeight="true" outlineLevel="0" collapsed="false">
      <c r="A8" s="3" t="s">
        <v>16</v>
      </c>
      <c r="B8" s="4"/>
      <c r="C8" s="4" t="s">
        <v>6</v>
      </c>
      <c r="D8" s="4"/>
      <c r="E8" s="2" t="s">
        <v>15</v>
      </c>
    </row>
    <row r="9" customFormat="false" ht="22.5" hidden="false" customHeight="true" outlineLevel="0" collapsed="false">
      <c r="A9" s="1" t="s">
        <v>17</v>
      </c>
      <c r="B9" s="4" t="s">
        <v>6</v>
      </c>
      <c r="C9" s="4"/>
      <c r="D9" s="4"/>
      <c r="E9" s="2" t="s">
        <v>1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&amp;A</oddHeader>
    <oddFooter>&amp;CPrepared by
Hertfordshire PCTs
Pharmacy and Medicines Management Team&amp;R&amp;5&amp;F\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8.33"/>
    <col collapsed="false" customWidth="false" hidden="false" outlineLevel="0" max="257" min="2" style="1" width="9.33"/>
  </cols>
  <sheetData>
    <row r="1" customFormat="false" ht="15" hidden="false" customHeight="true" outlineLevel="0" collapsed="false">
      <c r="A1" s="5" t="s">
        <v>5</v>
      </c>
    </row>
    <row r="3" customFormat="false" ht="15" hidden="false" customHeight="true" outlineLevel="0" collapsed="false">
      <c r="A3" s="6" t="s">
        <v>19</v>
      </c>
      <c r="B3" s="7" t="s">
        <v>20</v>
      </c>
      <c r="C3" s="8" t="n">
        <v>39173</v>
      </c>
      <c r="D3" s="8" t="n">
        <v>39203</v>
      </c>
      <c r="E3" s="8" t="n">
        <v>39234</v>
      </c>
      <c r="F3" s="8" t="n">
        <v>39264</v>
      </c>
      <c r="G3" s="8" t="n">
        <v>39295</v>
      </c>
      <c r="H3" s="8" t="n">
        <v>39326</v>
      </c>
      <c r="I3" s="8" t="n">
        <v>39356</v>
      </c>
      <c r="J3" s="8" t="n">
        <v>39387</v>
      </c>
      <c r="K3" s="8" t="n">
        <v>39417</v>
      </c>
      <c r="L3" s="8" t="n">
        <v>39448</v>
      </c>
      <c r="M3" s="8" t="n">
        <v>39479</v>
      </c>
      <c r="N3" s="8" t="n">
        <v>39508</v>
      </c>
    </row>
    <row r="4" customFormat="false" ht="15" hidden="false" customHeight="true" outlineLevel="0" collapsed="false">
      <c r="A4" s="9" t="s">
        <v>21</v>
      </c>
      <c r="B4" s="10" t="n">
        <f aca="false">'[1]Summary %'!B2</f>
        <v>0.807339449541284</v>
      </c>
      <c r="C4" s="10" t="n">
        <f aca="false">'[2]Summary %'!B2</f>
        <v>0.82</v>
      </c>
      <c r="D4" s="10" t="n">
        <f aca="false">'[3]Summary %'!B2</f>
        <v>0.818965517241379</v>
      </c>
      <c r="E4" s="10" t="n">
        <f aca="false">'[4]Summary %'!B2</f>
        <v>0.816199376947041</v>
      </c>
      <c r="F4" s="10" t="n">
        <f aca="false">'[5]Summary %'!B2</f>
        <v>0.849498327759197</v>
      </c>
      <c r="G4" s="10" t="n">
        <f aca="false">'[6]Summary %'!B2</f>
        <v>0.881443298969072</v>
      </c>
      <c r="H4" s="10" t="n">
        <f aca="false">'[7]Summary %'!$B2</f>
        <v>0.864265927977839</v>
      </c>
      <c r="I4" s="10" t="n">
        <f aca="false">'[8]Summary %'!B2</f>
        <v>0.915966386554622</v>
      </c>
      <c r="J4" s="10"/>
      <c r="K4" s="10"/>
      <c r="L4" s="10"/>
      <c r="M4" s="10"/>
      <c r="N4" s="10"/>
    </row>
    <row r="5" customFormat="false" ht="15" hidden="false" customHeight="true" outlineLevel="0" collapsed="false">
      <c r="A5" s="9" t="s">
        <v>22</v>
      </c>
      <c r="B5" s="10" t="n">
        <f aca="false">'[1]Summary %'!B3</f>
        <v>0.671957671957672</v>
      </c>
      <c r="C5" s="10" t="n">
        <f aca="false">'[2]Summary %'!B3</f>
        <v>0.698275862068966</v>
      </c>
      <c r="D5" s="10" t="n">
        <f aca="false">'[3]Summary %'!B3</f>
        <v>0.705426356589147</v>
      </c>
      <c r="E5" s="10" t="n">
        <f aca="false">'[4]Summary %'!B3</f>
        <v>0.724409448818898</v>
      </c>
      <c r="F5" s="10" t="n">
        <f aca="false">'[5]Summary %'!B3</f>
        <v>0.725806451612903</v>
      </c>
      <c r="G5" s="10" t="n">
        <f aca="false">'[6]Summary %'!B3</f>
        <v>0.748031496062992</v>
      </c>
      <c r="H5" s="10" t="n">
        <f aca="false">'[7]Summary %'!$B3</f>
        <v>0.780701754385965</v>
      </c>
      <c r="I5" s="10" t="n">
        <f aca="false">'[8]Summary %'!B3</f>
        <v>0.785714285714286</v>
      </c>
      <c r="J5" s="10"/>
      <c r="K5" s="10"/>
      <c r="L5" s="10"/>
      <c r="M5" s="10"/>
      <c r="N5" s="10"/>
    </row>
    <row r="6" customFormat="false" ht="15" hidden="false" customHeight="true" outlineLevel="0" collapsed="false">
      <c r="A6" s="9" t="s">
        <v>23</v>
      </c>
      <c r="B6" s="10" t="n">
        <f aca="false">'[1]Summary %'!B4</f>
        <v>0.616847826086957</v>
      </c>
      <c r="C6" s="10" t="n">
        <f aca="false">'[2]Summary %'!B4</f>
        <v>0.694690265486726</v>
      </c>
      <c r="D6" s="10" t="n">
        <f aca="false">'[3]Summary %'!B4</f>
        <v>0.688644688644689</v>
      </c>
      <c r="E6" s="10" t="n">
        <f aca="false">'[4]Summary %'!B4</f>
        <v>0.704166666666667</v>
      </c>
      <c r="F6" s="10" t="n">
        <f aca="false">'[5]Summary %'!B4</f>
        <v>0.646288209606987</v>
      </c>
      <c r="G6" s="10" t="n">
        <f aca="false">'[6]Summary %'!B4</f>
        <v>0.734939759036145</v>
      </c>
      <c r="H6" s="10" t="n">
        <f aca="false">'[7]Summary %'!$B4</f>
        <v>0.735294117647059</v>
      </c>
      <c r="I6" s="10" t="n">
        <f aca="false">'[8]Summary %'!B4</f>
        <v>0.746428571428571</v>
      </c>
      <c r="J6" s="10"/>
      <c r="K6" s="10"/>
      <c r="L6" s="10"/>
      <c r="M6" s="10"/>
      <c r="N6" s="10"/>
    </row>
    <row r="7" customFormat="false" ht="15" hidden="false" customHeight="true" outlineLevel="0" collapsed="false">
      <c r="A7" s="9" t="s">
        <v>24</v>
      </c>
      <c r="B7" s="10" t="n">
        <f aca="false">'[1]Summary %'!B5</f>
        <v>0.91219512195122</v>
      </c>
      <c r="C7" s="10" t="n">
        <f aca="false">'[2]Summary %'!B5</f>
        <v>0.916434540389972</v>
      </c>
      <c r="D7" s="10" t="n">
        <f aca="false">'[3]Summary %'!B5</f>
        <v>0.912676056338028</v>
      </c>
      <c r="E7" s="10" t="n">
        <f aca="false">'[4]Summary %'!B5</f>
        <v>0.881868131868132</v>
      </c>
      <c r="F7" s="10" t="n">
        <f aca="false">'[5]Summary %'!B5</f>
        <v>0.886685552407932</v>
      </c>
      <c r="G7" s="10" t="n">
        <f aca="false">'[6]Summary %'!B5</f>
        <v>0.908396946564886</v>
      </c>
      <c r="H7" s="10" t="n">
        <f aca="false">'[7]Summary %'!$B5</f>
        <v>0.878552971576227</v>
      </c>
      <c r="I7" s="10" t="n">
        <f aca="false">'[8]Summary %'!B5</f>
        <v>0.896640826873385</v>
      </c>
      <c r="J7" s="10"/>
      <c r="K7" s="10"/>
      <c r="L7" s="10"/>
      <c r="M7" s="10"/>
      <c r="N7" s="10"/>
    </row>
    <row r="8" customFormat="false" ht="15" hidden="false" customHeight="true" outlineLevel="0" collapsed="false">
      <c r="A8" s="9" t="s">
        <v>25</v>
      </c>
      <c r="B8" s="10" t="n">
        <f aca="false">'[1]Summary %'!B6</f>
        <v>0.851263962375074</v>
      </c>
      <c r="C8" s="10" t="n">
        <f aca="false">'[2]Summary %'!B6</f>
        <v>0.873106060606061</v>
      </c>
      <c r="D8" s="10" t="n">
        <f aca="false">'[3]Summary %'!B6</f>
        <v>0.883527454242928</v>
      </c>
      <c r="E8" s="10" t="n">
        <f aca="false">'[4]Summary %'!B6</f>
        <v>0.871143375680581</v>
      </c>
      <c r="F8" s="10" t="n">
        <f aca="false">'[5]Summary %'!B6</f>
        <v>0.873333333333333</v>
      </c>
      <c r="G8" s="10" t="n">
        <f aca="false">'[6]Summary %'!B6</f>
        <v>0.880718954248366</v>
      </c>
      <c r="H8" s="10" t="n">
        <f aca="false">'[7]Summary %'!$B6</f>
        <v>0.882042253521127</v>
      </c>
      <c r="I8" s="10" t="n">
        <f aca="false">'[8]Summary %'!B6</f>
        <v>0.884681583476764</v>
      </c>
      <c r="J8" s="10"/>
      <c r="K8" s="10"/>
      <c r="L8" s="10"/>
      <c r="M8" s="10"/>
      <c r="N8" s="10"/>
    </row>
    <row r="9" customFormat="false" ht="15" hidden="false" customHeight="true" outlineLevel="0" collapsed="false">
      <c r="A9" s="9" t="s">
        <v>26</v>
      </c>
      <c r="B9" s="10" t="n">
        <f aca="false">'[1]Summary %'!B7</f>
        <v>0.862585034013605</v>
      </c>
      <c r="C9" s="10" t="n">
        <f aca="false">'[2]Summary %'!B7</f>
        <v>0.890756302521009</v>
      </c>
      <c r="D9" s="10" t="n">
        <f aca="false">'[3]Summary %'!B7</f>
        <v>0.881118881118881</v>
      </c>
      <c r="E9" s="10" t="n">
        <f aca="false">'[4]Summary %'!B7</f>
        <v>0.892193308550186</v>
      </c>
      <c r="F9" s="10" t="n">
        <f aca="false">'[5]Summary %'!B7</f>
        <v>0.873015873015873</v>
      </c>
      <c r="G9" s="10" t="n">
        <f aca="false">'[6]Summary %'!B7</f>
        <v>0.908127208480565</v>
      </c>
      <c r="H9" s="10" t="n">
        <f aca="false">'[7]Summary %'!$B7</f>
        <v>0.900793650793651</v>
      </c>
      <c r="I9" s="10" t="n">
        <f aca="false">'[8]Summary %'!B7</f>
        <v>0.902208201892745</v>
      </c>
      <c r="J9" s="10"/>
      <c r="K9" s="10"/>
      <c r="L9" s="10"/>
      <c r="M9" s="10"/>
      <c r="N9" s="10"/>
    </row>
    <row r="10" customFormat="false" ht="15" hidden="false" customHeight="true" outlineLevel="0" collapsed="false">
      <c r="A10" s="9" t="s">
        <v>27</v>
      </c>
      <c r="B10" s="10"/>
      <c r="C10" s="10" t="n">
        <f aca="false">'[2]Summary %'!B8</f>
        <v>0.840973401245048</v>
      </c>
      <c r="D10" s="10" t="n">
        <f aca="false">'[3]Summary %'!B8</f>
        <v>0.838855421686747</v>
      </c>
      <c r="E10" s="10" t="n">
        <f aca="false">'[4]Summary %'!B8</f>
        <v>0.835470085470086</v>
      </c>
      <c r="F10" s="10" t="n">
        <f aca="false">'[5]Summary %'!B8</f>
        <v>0.834141087775983</v>
      </c>
      <c r="G10" s="10" t="n">
        <f aca="false">'[6]Summary %'!B8</f>
        <v>0.864035087719298</v>
      </c>
      <c r="H10" s="10" t="n">
        <f aca="false">'[7]Summary %'!$B8</f>
        <v>0.85625</v>
      </c>
      <c r="I10" s="10" t="n">
        <f aca="false">'[8]Summary %'!B8</f>
        <v>0.869544131910766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1" t="s">
        <v>28</v>
      </c>
      <c r="B11" s="10"/>
      <c r="C11" s="10" t="n">
        <f aca="false">'[9]Summary %'!B11</f>
        <v>0.860396832458404</v>
      </c>
      <c r="D11" s="10" t="n">
        <f aca="false">'[10]Summary %'!B11</f>
        <v>0.862061830070769</v>
      </c>
      <c r="E11" s="10" t="n">
        <f aca="false">'[11]Summary %'!B11</f>
        <v>0.864065215592154</v>
      </c>
      <c r="F11" s="10" t="n">
        <f aca="false">'[12]Summary %'!B11</f>
        <v>0.863443035883883</v>
      </c>
      <c r="G11" s="10" t="n">
        <f aca="false">'[6]Summary %'!B9</f>
        <v>0.870842264031119</v>
      </c>
      <c r="H11" s="10" t="n">
        <f aca="false">'[7]Summary %'!$B9</f>
        <v>0.870520722635494</v>
      </c>
      <c r="I11" s="10" t="n">
        <f aca="false">'[8]Summary %'!B9</f>
        <v>0.874703042378726</v>
      </c>
      <c r="J11" s="10"/>
      <c r="K11" s="10"/>
      <c r="L11" s="10"/>
      <c r="M11" s="10"/>
      <c r="N11" s="10"/>
    </row>
    <row r="14" customFormat="false" ht="15" hidden="false" customHeight="true" outlineLevel="0" collapsed="false">
      <c r="A14" s="5" t="s">
        <v>8</v>
      </c>
    </row>
    <row r="16" customFormat="false" ht="15" hidden="false" customHeight="true" outlineLevel="0" collapsed="false">
      <c r="A16" s="6" t="s">
        <v>19</v>
      </c>
      <c r="B16" s="7" t="s">
        <v>20</v>
      </c>
      <c r="C16" s="8" t="n">
        <v>39173</v>
      </c>
      <c r="D16" s="8" t="n">
        <v>39203</v>
      </c>
      <c r="E16" s="8" t="n">
        <v>39234</v>
      </c>
      <c r="F16" s="8" t="n">
        <v>39264</v>
      </c>
      <c r="G16" s="8" t="n">
        <v>39295</v>
      </c>
      <c r="H16" s="8" t="n">
        <v>39326</v>
      </c>
      <c r="I16" s="8" t="n">
        <v>39356</v>
      </c>
      <c r="J16" s="8" t="n">
        <v>39387</v>
      </c>
      <c r="K16" s="8" t="n">
        <v>39417</v>
      </c>
      <c r="L16" s="8" t="n">
        <v>39448</v>
      </c>
      <c r="M16" s="8" t="n">
        <v>39479</v>
      </c>
      <c r="N16" s="8" t="n">
        <v>39508</v>
      </c>
    </row>
    <row r="17" customFormat="false" ht="15" hidden="false" customHeight="true" outlineLevel="0" collapsed="false">
      <c r="A17" s="9" t="s">
        <v>21</v>
      </c>
      <c r="B17" s="10" t="n">
        <f aca="false">'[1]Summary %'!C2</f>
        <v>0.940125111706881</v>
      </c>
      <c r="C17" s="10" t="n">
        <f aca="false">'[2]Summary %'!C2</f>
        <v>0.938775510204082</v>
      </c>
      <c r="D17" s="10" t="n">
        <f aca="false">'[3]Summary %'!C2</f>
        <v>0.945626477541371</v>
      </c>
      <c r="E17" s="10" t="n">
        <f aca="false">'[4]Summary %'!C2</f>
        <v>0.93483709273183</v>
      </c>
      <c r="F17" s="10" t="n">
        <f aca="false">'[5]Summary %'!C2</f>
        <v>0.952662721893491</v>
      </c>
      <c r="G17" s="10" t="n">
        <f aca="false">'[6]Summary %'!C2</f>
        <v>0.94199535962877</v>
      </c>
      <c r="H17" s="10" t="n">
        <f aca="false">'[7]Summary %'!$C2</f>
        <v>0.955223880597015</v>
      </c>
      <c r="I17" s="10" t="n">
        <f aca="false">'[8]Summary %'!C2</f>
        <v>0.952261306532663</v>
      </c>
      <c r="J17" s="10"/>
      <c r="K17" s="10"/>
      <c r="L17" s="10"/>
      <c r="M17" s="10"/>
      <c r="N17" s="10"/>
    </row>
    <row r="18" customFormat="false" ht="15" hidden="false" customHeight="true" outlineLevel="0" collapsed="false">
      <c r="A18" s="9" t="s">
        <v>22</v>
      </c>
      <c r="B18" s="10" t="n">
        <f aca="false">'[1]Summary %'!C3</f>
        <v>0.898507462686567</v>
      </c>
      <c r="C18" s="10" t="n">
        <f aca="false">'[2]Summary %'!C3</f>
        <v>0.89041095890411</v>
      </c>
      <c r="D18" s="10" t="n">
        <f aca="false">'[3]Summary %'!C3</f>
        <v>0.90625</v>
      </c>
      <c r="E18" s="10" t="n">
        <f aca="false">'[4]Summary %'!C3</f>
        <v>0.894009216589862</v>
      </c>
      <c r="F18" s="10" t="n">
        <f aca="false">'[5]Summary %'!C3</f>
        <v>0.887029288702929</v>
      </c>
      <c r="G18" s="10" t="n">
        <f aca="false">'[6]Summary %'!C3</f>
        <v>0.879166666666667</v>
      </c>
      <c r="H18" s="10" t="n">
        <f aca="false">'[7]Summary %'!$C3</f>
        <v>0.916666666666667</v>
      </c>
      <c r="I18" s="10" t="n">
        <f aca="false">'[8]Summary %'!C3</f>
        <v>0.901185770750988</v>
      </c>
      <c r="J18" s="10"/>
      <c r="K18" s="10"/>
      <c r="L18" s="10"/>
      <c r="M18" s="10"/>
      <c r="N18" s="10"/>
    </row>
    <row r="19" customFormat="false" ht="15" hidden="false" customHeight="true" outlineLevel="0" collapsed="false">
      <c r="A19" s="9" t="s">
        <v>23</v>
      </c>
      <c r="B19" s="10" t="n">
        <f aca="false">'[1]Summary %'!C4</f>
        <v>0.482323232323232</v>
      </c>
      <c r="C19" s="10" t="n">
        <f aca="false">'[2]Summary %'!C4</f>
        <v>0.466926070038911</v>
      </c>
      <c r="D19" s="10" t="n">
        <f aca="false">'[3]Summary %'!C4</f>
        <v>0.466192170818505</v>
      </c>
      <c r="E19" s="10" t="n">
        <f aca="false">'[4]Summary %'!C4</f>
        <v>0.471223021582734</v>
      </c>
      <c r="F19" s="10" t="n">
        <f aca="false">'[5]Summary %'!C4</f>
        <v>0.522727272727273</v>
      </c>
      <c r="G19" s="10" t="n">
        <f aca="false">'[6]Summary %'!C4</f>
        <v>0.458041958041958</v>
      </c>
      <c r="H19" s="10" t="n">
        <f aca="false">'[7]Summary %'!$C4</f>
        <v>0.524193548387097</v>
      </c>
      <c r="I19" s="10" t="n">
        <f aca="false">'[8]Summary %'!C4</f>
        <v>0.479166666666667</v>
      </c>
      <c r="J19" s="10"/>
      <c r="K19" s="10"/>
      <c r="L19" s="10"/>
      <c r="M19" s="10"/>
      <c r="N19" s="10"/>
    </row>
    <row r="20" customFormat="false" ht="15" hidden="false" customHeight="true" outlineLevel="0" collapsed="false">
      <c r="A20" s="9" t="s">
        <v>24</v>
      </c>
      <c r="B20" s="10" t="n">
        <f aca="false">'[1]Summary %'!C5</f>
        <v>0.93135838150289</v>
      </c>
      <c r="C20" s="10" t="n">
        <f aca="false">'[2]Summary %'!C5</f>
        <v>0.935632183908046</v>
      </c>
      <c r="D20" s="10" t="n">
        <f aca="false">'[3]Summary %'!C5</f>
        <v>0.947807933194155</v>
      </c>
      <c r="E20" s="10" t="n">
        <f aca="false">'[4]Summary %'!C5</f>
        <v>0.939784946236559</v>
      </c>
      <c r="F20" s="10" t="n">
        <f aca="false">'[5]Summary %'!C5</f>
        <v>0.949260042283298</v>
      </c>
      <c r="G20" s="10" t="n">
        <f aca="false">'[6]Summary %'!C5</f>
        <v>0.943693693693694</v>
      </c>
      <c r="H20" s="10" t="n">
        <f aca="false">'[7]Summary %'!$C5</f>
        <v>0.932126696832579</v>
      </c>
      <c r="I20" s="10" t="n">
        <f aca="false">'[8]Summary %'!C5</f>
        <v>0.938271604938272</v>
      </c>
      <c r="J20" s="10"/>
      <c r="K20" s="10"/>
      <c r="L20" s="10"/>
      <c r="M20" s="10"/>
      <c r="N20" s="10"/>
    </row>
    <row r="21" customFormat="false" ht="15" hidden="false" customHeight="true" outlineLevel="0" collapsed="false">
      <c r="A21" s="9" t="s">
        <v>25</v>
      </c>
      <c r="B21" s="10" t="n">
        <f aca="false">'[1]Summary %'!C6</f>
        <v>0.821237213833415</v>
      </c>
      <c r="C21" s="10" t="n">
        <f aca="false">'[2]Summary %'!C6</f>
        <v>0.831288343558282</v>
      </c>
      <c r="D21" s="10" t="n">
        <f aca="false">'[3]Summary %'!C6</f>
        <v>0.804195804195804</v>
      </c>
      <c r="E21" s="10" t="n">
        <f aca="false">'[4]Summary %'!C6</f>
        <v>0.819310344827586</v>
      </c>
      <c r="F21" s="10" t="n">
        <f aca="false">'[5]Summary %'!C6</f>
        <v>0.827247191011236</v>
      </c>
      <c r="G21" s="10" t="n">
        <f aca="false">'[6]Summary %'!C6</f>
        <v>0.829365079365079</v>
      </c>
      <c r="H21" s="10" t="n">
        <f aca="false">'[7]Summary %'!$C6</f>
        <v>0.813138686131387</v>
      </c>
      <c r="I21" s="10" t="n">
        <f aca="false">'[8]Summary %'!C6</f>
        <v>0.827720207253886</v>
      </c>
      <c r="J21" s="10"/>
      <c r="K21" s="10"/>
      <c r="L21" s="10"/>
      <c r="M21" s="10"/>
      <c r="N21" s="10"/>
    </row>
    <row r="22" customFormat="false" ht="15" hidden="false" customHeight="true" outlineLevel="0" collapsed="false">
      <c r="A22" s="9" t="s">
        <v>26</v>
      </c>
      <c r="B22" s="10" t="n">
        <f aca="false">'[1]Summary %'!C7</f>
        <v>0.923371647509579</v>
      </c>
      <c r="C22" s="10" t="n">
        <f aca="false">'[2]Summary %'!C7</f>
        <v>0.923076923076923</v>
      </c>
      <c r="D22" s="10" t="n">
        <f aca="false">'[3]Summary %'!C7</f>
        <v>0.898876404494382</v>
      </c>
      <c r="E22" s="10" t="n">
        <f aca="false">'[4]Summary %'!C7</f>
        <v>0.917857142857143</v>
      </c>
      <c r="F22" s="10" t="n">
        <f aca="false">'[5]Summary %'!C7</f>
        <v>0.915057915057915</v>
      </c>
      <c r="G22" s="10" t="n">
        <f aca="false">'[6]Summary %'!C7</f>
        <v>0.920138888888889</v>
      </c>
      <c r="H22" s="10" t="n">
        <f aca="false">'[7]Summary %'!$C7</f>
        <v>0.905882352941177</v>
      </c>
      <c r="I22" s="10" t="n">
        <f aca="false">'[8]Summary %'!C7</f>
        <v>0.917293233082707</v>
      </c>
      <c r="J22" s="10"/>
      <c r="K22" s="10"/>
      <c r="L22" s="10"/>
      <c r="M22" s="10"/>
      <c r="N22" s="10"/>
    </row>
    <row r="23" customFormat="false" ht="15" hidden="false" customHeight="true" outlineLevel="0" collapsed="false">
      <c r="A23" s="9" t="s">
        <v>27</v>
      </c>
      <c r="B23" s="10"/>
      <c r="C23" s="10" t="n">
        <f aca="false">'[2]Summary %'!C8</f>
        <v>0.843506195502524</v>
      </c>
      <c r="D23" s="10" t="n">
        <f aca="false">'[3]Summary %'!C8</f>
        <v>0.838426119715362</v>
      </c>
      <c r="E23" s="10" t="n">
        <f aca="false">'[4]Summary %'!C8</f>
        <v>0.84010152284264</v>
      </c>
      <c r="F23" s="10" t="n">
        <f aca="false">'[5]Summary %'!C8</f>
        <v>0.852078774617068</v>
      </c>
      <c r="G23" s="10" t="n">
        <f aca="false">'[6]Summary %'!C8</f>
        <v>0.842126789366053</v>
      </c>
      <c r="H23" s="10" t="n">
        <f aca="false">'[7]Summary %'!$C8</f>
        <v>0.850533807829182</v>
      </c>
      <c r="I23" s="10" t="n">
        <f aca="false">'[8]Summary %'!C8</f>
        <v>0.846122614697523</v>
      </c>
      <c r="J23" s="10"/>
      <c r="K23" s="10"/>
      <c r="L23" s="10"/>
      <c r="M23" s="10"/>
      <c r="N23" s="10"/>
    </row>
    <row r="24" customFormat="false" ht="15" hidden="false" customHeight="true" outlineLevel="0" collapsed="false">
      <c r="A24" s="11" t="s">
        <v>28</v>
      </c>
      <c r="B24" s="10"/>
      <c r="C24" s="10" t="n">
        <f aca="false">'[9]Summary %'!C11</f>
        <v>0.766300479653412</v>
      </c>
      <c r="D24" s="10" t="n">
        <f aca="false">'[10]Summary %'!C11</f>
        <v>0.76850787446833</v>
      </c>
      <c r="E24" s="10" t="n">
        <f aca="false">'[11]Summary %'!C11</f>
        <v>0.770151775570251</v>
      </c>
      <c r="F24" s="10" t="n">
        <f aca="false">'[12]Summary %'!C11</f>
        <v>0.775612310198383</v>
      </c>
      <c r="G24" s="10" t="n">
        <f aca="false">'[6]Summary %'!C9</f>
        <v>0.778126400717167</v>
      </c>
      <c r="H24" s="10" t="n">
        <f aca="false">'[7]Summary %'!$C9</f>
        <v>0.779471266465882</v>
      </c>
      <c r="I24" s="10" t="n">
        <f aca="false">'[8]Summary %'!C9</f>
        <v>0.783362410345878</v>
      </c>
      <c r="J24" s="10"/>
      <c r="K24" s="10"/>
      <c r="L24" s="10"/>
      <c r="M24" s="10"/>
      <c r="N24" s="10"/>
    </row>
    <row r="27" customFormat="false" ht="15" hidden="false" customHeight="true" outlineLevel="0" collapsed="false">
      <c r="A27" s="5" t="s">
        <v>9</v>
      </c>
    </row>
    <row r="29" customFormat="false" ht="15" hidden="false" customHeight="true" outlineLevel="0" collapsed="false">
      <c r="A29" s="6" t="s">
        <v>29</v>
      </c>
      <c r="B29" s="7" t="s">
        <v>20</v>
      </c>
      <c r="C29" s="8" t="n">
        <v>39173</v>
      </c>
      <c r="D29" s="8" t="n">
        <v>39203</v>
      </c>
      <c r="E29" s="8" t="n">
        <v>39234</v>
      </c>
      <c r="F29" s="8" t="n">
        <v>39264</v>
      </c>
      <c r="G29" s="8" t="n">
        <v>39295</v>
      </c>
      <c r="H29" s="8" t="n">
        <v>39326</v>
      </c>
      <c r="I29" s="8" t="n">
        <v>39356</v>
      </c>
      <c r="J29" s="8" t="n">
        <v>39387</v>
      </c>
      <c r="K29" s="8" t="n">
        <v>39417</v>
      </c>
      <c r="L29" s="8" t="n">
        <v>39448</v>
      </c>
      <c r="M29" s="8" t="n">
        <v>39479</v>
      </c>
      <c r="N29" s="8" t="n">
        <v>39508</v>
      </c>
    </row>
    <row r="30" customFormat="false" ht="15" hidden="false" customHeight="true" outlineLevel="0" collapsed="false">
      <c r="A30" s="9" t="s">
        <v>21</v>
      </c>
      <c r="B30" s="10" t="n">
        <f aca="false">'[1]Summary %'!E2</f>
        <v>0.353926096997691</v>
      </c>
      <c r="C30" s="10" t="n">
        <f aca="false">'[2]Summary %'!D2</f>
        <v>0.350378787878788</v>
      </c>
      <c r="D30" s="10" t="n">
        <f aca="false">'[3]Summary %'!D2</f>
        <v>0.358118361153263</v>
      </c>
      <c r="E30" s="10" t="n">
        <f aca="false">'[4]Summary %'!D2</f>
        <v>0.342668863261944</v>
      </c>
      <c r="F30" s="10" t="n">
        <f aca="false">'[5]Summary %'!D2</f>
        <v>0.354961832061069</v>
      </c>
      <c r="G30" s="10" t="n">
        <f aca="false">'[6]Summary %'!D2</f>
        <v>0.357675111773472</v>
      </c>
      <c r="H30" s="10" t="n">
        <f aca="false">'[7]Summary %'!$D2</f>
        <v>0.353697749196142</v>
      </c>
      <c r="I30" s="10" t="n">
        <f aca="false">'[8]Summary %'!D2</f>
        <v>0.374213836477987</v>
      </c>
      <c r="J30" s="10"/>
      <c r="K30" s="10"/>
      <c r="L30" s="10"/>
      <c r="M30" s="10"/>
      <c r="N30" s="10"/>
    </row>
    <row r="31" customFormat="false" ht="15" hidden="false" customHeight="true" outlineLevel="0" collapsed="false">
      <c r="A31" s="9" t="s">
        <v>22</v>
      </c>
      <c r="B31" s="10" t="n">
        <f aca="false">'[1]Summary %'!E3</f>
        <v>0.278794402583423</v>
      </c>
      <c r="C31" s="10" t="n">
        <f aca="false">'[2]Summary %'!D3</f>
        <v>0.27</v>
      </c>
      <c r="D31" s="10" t="n">
        <f aca="false">'[3]Summary %'!D3</f>
        <v>0.291139240506329</v>
      </c>
      <c r="E31" s="10" t="n">
        <f aca="false">'[4]Summary %'!D3</f>
        <v>0.264406779661017</v>
      </c>
      <c r="F31" s="10" t="n">
        <f aca="false">'[5]Summary %'!D3</f>
        <v>0.262345679012346</v>
      </c>
      <c r="G31" s="10" t="n">
        <f aca="false">'[6]Summary %'!D3</f>
        <v>0.26605504587156</v>
      </c>
      <c r="H31" s="10" t="n">
        <f aca="false">'[7]Summary %'!$D3</f>
        <v>0.277591973244147</v>
      </c>
      <c r="I31" s="10" t="n">
        <f aca="false">'[8]Summary %'!D3</f>
        <v>0.266666666666667</v>
      </c>
      <c r="J31" s="10"/>
      <c r="K31" s="10"/>
      <c r="L31" s="10"/>
      <c r="M31" s="10"/>
      <c r="N31" s="10"/>
    </row>
    <row r="32" customFormat="false" ht="15" hidden="false" customHeight="true" outlineLevel="0" collapsed="false">
      <c r="A32" s="9" t="s">
        <v>23</v>
      </c>
      <c r="B32" s="10" t="n">
        <f aca="false">'[1]Summary %'!E4</f>
        <v>0.299115044247788</v>
      </c>
      <c r="C32" s="10" t="n">
        <f aca="false">'[2]Summary %'!D4</f>
        <v>0.314666666666667</v>
      </c>
      <c r="D32" s="10" t="n">
        <f aca="false">'[3]Summary %'!D4</f>
        <v>0.304455445544554</v>
      </c>
      <c r="E32" s="10" t="n">
        <f aca="false">'[4]Summary %'!D4</f>
        <v>0.311881188118812</v>
      </c>
      <c r="F32" s="10" t="n">
        <f aca="false">'[5]Summary %'!D4</f>
        <v>0.308900523560209</v>
      </c>
      <c r="G32" s="10" t="n">
        <f aca="false">'[6]Summary %'!D4</f>
        <v>0.297297297297297</v>
      </c>
      <c r="H32" s="10" t="n">
        <f aca="false">'[7]Summary %'!$D4</f>
        <v>0.343915343915344</v>
      </c>
      <c r="I32" s="10" t="n">
        <f aca="false">'[8]Summary %'!D4</f>
        <v>0.29064039408867</v>
      </c>
      <c r="J32" s="10"/>
      <c r="K32" s="10"/>
      <c r="L32" s="10"/>
      <c r="M32" s="10"/>
      <c r="N32" s="10"/>
    </row>
    <row r="33" customFormat="false" ht="15" hidden="false" customHeight="true" outlineLevel="0" collapsed="false">
      <c r="A33" s="9" t="s">
        <v>24</v>
      </c>
      <c r="B33" s="10" t="n">
        <f aca="false">'[1]Summary %'!E5</f>
        <v>0.230255839822024</v>
      </c>
      <c r="C33" s="10" t="n">
        <f aca="false">'[2]Summary %'!D5</f>
        <v>0.253859348198971</v>
      </c>
      <c r="D33" s="10" t="n">
        <f aca="false">'[3]Summary %'!D5</f>
        <v>0.257364341085271</v>
      </c>
      <c r="E33" s="10" t="n">
        <f aca="false">'[4]Summary %'!D5</f>
        <v>0.238952536824877</v>
      </c>
      <c r="F33" s="10" t="n">
        <f aca="false">'[5]Summary %'!D5</f>
        <v>0.245614035087719</v>
      </c>
      <c r="G33" s="10" t="n">
        <f aca="false">'[6]Summary %'!D5</f>
        <v>0.270935960591133</v>
      </c>
      <c r="H33" s="10" t="n">
        <f aca="false">'[7]Summary %'!$D5</f>
        <v>0.250847457627119</v>
      </c>
      <c r="I33" s="10" t="n">
        <f aca="false">'[8]Summary %'!D5</f>
        <v>0.252307692307692</v>
      </c>
      <c r="J33" s="10"/>
      <c r="K33" s="10"/>
      <c r="L33" s="10"/>
      <c r="M33" s="10"/>
      <c r="N33" s="10"/>
    </row>
    <row r="34" customFormat="false" ht="15" hidden="false" customHeight="true" outlineLevel="0" collapsed="false">
      <c r="A34" s="9" t="s">
        <v>25</v>
      </c>
      <c r="B34" s="10" t="n">
        <f aca="false">'[1]Summary %'!E6</f>
        <v>0.272243885147111</v>
      </c>
      <c r="C34" s="10" t="n">
        <f aca="false">'[2]Summary %'!D6</f>
        <v>0.272321428571429</v>
      </c>
      <c r="D34" s="10" t="n">
        <f aca="false">'[3]Summary %'!D6</f>
        <v>0.273373983739837</v>
      </c>
      <c r="E34" s="10" t="n">
        <f aca="false">'[4]Summary %'!D6</f>
        <v>0.263211382113821</v>
      </c>
      <c r="F34" s="10" t="n">
        <f aca="false">'[5]Summary %'!D6</f>
        <v>0.270491803278689</v>
      </c>
      <c r="G34" s="10" t="n">
        <f aca="false">'[6]Summary %'!D6</f>
        <v>0.276555023923445</v>
      </c>
      <c r="H34" s="10" t="n">
        <f aca="false">'[7]Summary %'!$D6</f>
        <v>0.301020408163265</v>
      </c>
      <c r="I34" s="10" t="n">
        <f aca="false">'[8]Summary %'!D6</f>
        <v>0.273069679849341</v>
      </c>
      <c r="J34" s="10"/>
      <c r="K34" s="10"/>
      <c r="L34" s="10"/>
      <c r="M34" s="10"/>
      <c r="N34" s="10"/>
    </row>
    <row r="35" customFormat="false" ht="15" hidden="false" customHeight="true" outlineLevel="0" collapsed="false">
      <c r="A35" s="9" t="s">
        <v>26</v>
      </c>
      <c r="B35" s="10" t="n">
        <f aca="false">'[1]Summary %'!E7</f>
        <v>0.447033898305085</v>
      </c>
      <c r="C35" s="10" t="n">
        <f aca="false">'[2]Summary %'!D7</f>
        <v>0.411637931034483</v>
      </c>
      <c r="D35" s="10" t="n">
        <f aca="false">'[3]Summary %'!D7</f>
        <v>0.457317073170732</v>
      </c>
      <c r="E35" s="10" t="n">
        <f aca="false">'[4]Summary %'!D7</f>
        <v>0.458413926499033</v>
      </c>
      <c r="F35" s="10" t="n">
        <f aca="false">'[5]Summary %'!D7</f>
        <v>0.434497816593887</v>
      </c>
      <c r="G35" s="10" t="n">
        <f aca="false">'[6]Summary %'!D7</f>
        <v>0.449330783938815</v>
      </c>
      <c r="H35" s="10" t="n">
        <f aca="false">'[7]Summary %'!$D7</f>
        <v>0.433333333333333</v>
      </c>
      <c r="I35" s="10" t="n">
        <f aca="false">'[8]Summary %'!D7</f>
        <v>0.484496124031008</v>
      </c>
      <c r="J35" s="10"/>
      <c r="K35" s="10"/>
      <c r="L35" s="10"/>
      <c r="M35" s="10"/>
      <c r="N35" s="10"/>
    </row>
    <row r="36" customFormat="false" ht="15" hidden="false" customHeight="true" outlineLevel="0" collapsed="false">
      <c r="A36" s="9" t="s">
        <v>27</v>
      </c>
      <c r="B36" s="10"/>
      <c r="C36" s="10" t="n">
        <f aca="false">'[2]Summary %'!D8</f>
        <v>0.30737444373808</v>
      </c>
      <c r="D36" s="10" t="n">
        <f aca="false">'[3]Summary %'!D8</f>
        <v>0.317428571428571</v>
      </c>
      <c r="E36" s="10" t="n">
        <f aca="false">'[4]Summary %'!D8</f>
        <v>0.308367466354593</v>
      </c>
      <c r="F36" s="10" t="n">
        <f aca="false">'[5]Summary %'!D8</f>
        <v>0.305682163476147</v>
      </c>
      <c r="G36" s="10" t="n">
        <f aca="false">'[6]Summary %'!D8</f>
        <v>0.317420435510888</v>
      </c>
      <c r="H36" s="10" t="n">
        <f aca="false">'[7]Summary %'!$D8</f>
        <v>0.32268755649292</v>
      </c>
      <c r="I36" s="10" t="n">
        <f aca="false">'[8]Summary %'!D8</f>
        <v>0.318672199170124</v>
      </c>
      <c r="J36" s="10"/>
      <c r="K36" s="10"/>
      <c r="L36" s="10"/>
      <c r="M36" s="10"/>
      <c r="N36" s="10"/>
    </row>
    <row r="37" customFormat="false" ht="15" hidden="false" customHeight="true" outlineLevel="0" collapsed="false">
      <c r="A37" s="11" t="s">
        <v>28</v>
      </c>
      <c r="B37" s="10"/>
      <c r="C37" s="10" t="n">
        <f aca="false">'[9]Summary %'!D11</f>
        <v>0.29149309361982</v>
      </c>
      <c r="D37" s="10" t="n">
        <f aca="false">'[10]Summary %'!D11</f>
        <v>0.294356228833323</v>
      </c>
      <c r="E37" s="10" t="n">
        <f aca="false">'[11]Summary %'!D11</f>
        <v>0.29477144324602</v>
      </c>
      <c r="F37" s="10" t="n">
        <f aca="false">'[12]Summary %'!D11</f>
        <v>0.294013759112845</v>
      </c>
      <c r="G37" s="10" t="n">
        <f aca="false">'[6]Summary %'!D9</f>
        <v>0.296921470918438</v>
      </c>
      <c r="H37" s="10" t="n">
        <f aca="false">'[7]Summary %'!$D9</f>
        <v>0.297928235796668</v>
      </c>
      <c r="I37" s="10" t="n">
        <f aca="false">'[8]Summary %'!D9</f>
        <v>0.294334903171594</v>
      </c>
      <c r="J37" s="10"/>
      <c r="K37" s="10"/>
      <c r="L37" s="10"/>
      <c r="M37" s="10"/>
      <c r="N37" s="10"/>
    </row>
    <row r="40" customFormat="false" ht="15" hidden="false" customHeight="true" outlineLevel="0" collapsed="false">
      <c r="A40" s="5" t="s">
        <v>11</v>
      </c>
    </row>
    <row r="42" customFormat="false" ht="15" hidden="false" customHeight="true" outlineLevel="0" collapsed="false">
      <c r="A42" s="6" t="s">
        <v>29</v>
      </c>
      <c r="B42" s="7" t="s">
        <v>20</v>
      </c>
      <c r="C42" s="8" t="n">
        <v>39173</v>
      </c>
      <c r="D42" s="8" t="n">
        <v>39203</v>
      </c>
      <c r="E42" s="8" t="n">
        <v>39234</v>
      </c>
      <c r="F42" s="8" t="n">
        <v>39264</v>
      </c>
      <c r="G42" s="8" t="n">
        <v>39295</v>
      </c>
      <c r="H42" s="8" t="n">
        <v>39326</v>
      </c>
      <c r="I42" s="8" t="n">
        <v>39356</v>
      </c>
      <c r="J42" s="8" t="n">
        <v>39387</v>
      </c>
      <c r="K42" s="8" t="n">
        <v>39417</v>
      </c>
      <c r="L42" s="8" t="n">
        <v>39448</v>
      </c>
      <c r="M42" s="8" t="n">
        <v>39479</v>
      </c>
      <c r="N42" s="8" t="n">
        <v>39508</v>
      </c>
    </row>
    <row r="43" customFormat="false" ht="15" hidden="false" customHeight="true" outlineLevel="0" collapsed="false">
      <c r="A43" s="9" t="s">
        <v>21</v>
      </c>
      <c r="B43" s="10" t="n">
        <f aca="false">'[1]Summary %'!F2</f>
        <v>0.189597315436242</v>
      </c>
      <c r="C43" s="10" t="n">
        <f aca="false">'[2]Summary %'!E2</f>
        <v>0.198895027624309</v>
      </c>
      <c r="D43" s="10" t="n">
        <f aca="false">'[3]Summary %'!E2</f>
        <v>0.204444444444444</v>
      </c>
      <c r="E43" s="10" t="n">
        <f aca="false">'[4]Summary %'!E2</f>
        <v>0.175879396984925</v>
      </c>
      <c r="F43" s="10" t="n">
        <f aca="false">'[5]Summary %'!E2</f>
        <v>0.183333333333333</v>
      </c>
      <c r="G43" s="10" t="n">
        <f aca="false">'[6]Summary %'!E2</f>
        <v>0.172413793103448</v>
      </c>
      <c r="H43" s="10" t="n">
        <f aca="false">'[7]Summary %'!$E2</f>
        <v>0.168224299065421</v>
      </c>
      <c r="I43" s="10" t="n">
        <f aca="false">'[8]Summary %'!E2</f>
        <v>0.174672489082969</v>
      </c>
      <c r="J43" s="10"/>
      <c r="K43" s="10"/>
      <c r="L43" s="10"/>
      <c r="M43" s="10"/>
      <c r="N43" s="10"/>
    </row>
    <row r="44" customFormat="false" ht="15" hidden="false" customHeight="true" outlineLevel="0" collapsed="false">
      <c r="A44" s="9" t="s">
        <v>22</v>
      </c>
      <c r="B44" s="10" t="n">
        <f aca="false">'[1]Summary %'!F3</f>
        <v>0.0308880308880309</v>
      </c>
      <c r="C44" s="10" t="n">
        <f aca="false">'[2]Summary %'!E3</f>
        <v>0.0246913580246914</v>
      </c>
      <c r="D44" s="10" t="n">
        <f aca="false">'[3]Summary %'!E3</f>
        <v>0.0217391304347826</v>
      </c>
      <c r="E44" s="10" t="n">
        <f aca="false">'[4]Summary %'!E3</f>
        <v>0.0256410256410256</v>
      </c>
      <c r="F44" s="10" t="n">
        <f aca="false">'[5]Summary %'!E3</f>
        <v>0.0235294117647059</v>
      </c>
      <c r="G44" s="10" t="n">
        <f aca="false">'[6]Summary %'!E3</f>
        <v>0.0232558139534884</v>
      </c>
      <c r="H44" s="10" t="n">
        <f aca="false">'[7]Summary %'!$E3</f>
        <v>0</v>
      </c>
      <c r="I44" s="10" t="n">
        <f aca="false">'[8]Summary %'!E3</f>
        <v>0.0108695652173913</v>
      </c>
      <c r="J44" s="10"/>
      <c r="K44" s="10"/>
      <c r="L44" s="10"/>
      <c r="M44" s="10"/>
      <c r="N44" s="10"/>
    </row>
    <row r="45" customFormat="false" ht="15" hidden="false" customHeight="true" outlineLevel="0" collapsed="false">
      <c r="A45" s="9" t="s">
        <v>23</v>
      </c>
      <c r="B45" s="10" t="n">
        <f aca="false">'[1]Summary %'!F4</f>
        <v>0.22962962962963</v>
      </c>
      <c r="C45" s="10" t="n">
        <f aca="false">'[2]Summary %'!E4</f>
        <v>0.268041237113402</v>
      </c>
      <c r="D45" s="10" t="n">
        <f aca="false">'[3]Summary %'!E4</f>
        <v>0.216494845360825</v>
      </c>
      <c r="E45" s="10" t="n">
        <f aca="false">'[4]Summary %'!E4</f>
        <v>0.295238095238095</v>
      </c>
      <c r="F45" s="10" t="n">
        <f aca="false">'[5]Summary %'!E4</f>
        <v>0.284210526315789</v>
      </c>
      <c r="G45" s="10" t="n">
        <f aca="false">'[6]Summary %'!E4</f>
        <v>0.177083333333333</v>
      </c>
      <c r="H45" s="10" t="n">
        <f aca="false">'[7]Summary %'!$E4</f>
        <v>0.264150943396226</v>
      </c>
      <c r="I45" s="10" t="n">
        <f aca="false">'[8]Summary %'!E4</f>
        <v>0.247422680412371</v>
      </c>
      <c r="J45" s="10"/>
      <c r="K45" s="10"/>
      <c r="L45" s="10"/>
      <c r="M45" s="10"/>
      <c r="N45" s="10"/>
    </row>
    <row r="46" customFormat="false" ht="15" hidden="false" customHeight="true" outlineLevel="0" collapsed="false">
      <c r="A46" s="9" t="s">
        <v>24</v>
      </c>
      <c r="B46" s="10" t="n">
        <f aca="false">'[1]Summary %'!F5</f>
        <v>0.234299516908213</v>
      </c>
      <c r="C46" s="10" t="n">
        <f aca="false">'[2]Summary %'!E5</f>
        <v>0.288732394366197</v>
      </c>
      <c r="D46" s="10" t="n">
        <f aca="false">'[3]Summary %'!E5</f>
        <v>0.260606060606061</v>
      </c>
      <c r="E46" s="10" t="n">
        <f aca="false">'[4]Summary %'!E5</f>
        <v>0.226027397260274</v>
      </c>
      <c r="F46" s="10" t="n">
        <f aca="false">'[5]Summary %'!E5</f>
        <v>0.24025974025974</v>
      </c>
      <c r="G46" s="10" t="n">
        <f aca="false">'[6]Summary %'!E5</f>
        <v>0.239263803680982</v>
      </c>
      <c r="H46" s="10" t="n">
        <f aca="false">'[7]Summary %'!$E5</f>
        <v>0.189189189189189</v>
      </c>
      <c r="I46" s="10" t="n">
        <f aca="false">'[8]Summary %'!E5</f>
        <v>0.201219512195122</v>
      </c>
      <c r="J46" s="10"/>
      <c r="K46" s="10"/>
      <c r="L46" s="10"/>
      <c r="M46" s="10"/>
      <c r="N46" s="10"/>
    </row>
    <row r="47" customFormat="false" ht="15" hidden="false" customHeight="true" outlineLevel="0" collapsed="false">
      <c r="A47" s="9" t="s">
        <v>25</v>
      </c>
      <c r="B47" s="10" t="n">
        <f aca="false">'[1]Summary %'!F6</f>
        <v>0.341032608695652</v>
      </c>
      <c r="C47" s="10" t="n">
        <f aca="false">'[2]Summary %'!E6</f>
        <v>0.330472103004292</v>
      </c>
      <c r="D47" s="10" t="n">
        <f aca="false">'[3]Summary %'!E6</f>
        <v>0.299610894941634</v>
      </c>
      <c r="E47" s="10" t="n">
        <f aca="false">'[4]Summary %'!E6</f>
        <v>0.310483870967742</v>
      </c>
      <c r="F47" s="10" t="n">
        <f aca="false">'[5]Summary %'!E6</f>
        <v>0.289156626506024</v>
      </c>
      <c r="G47" s="10" t="n">
        <f aca="false">'[6]Summary %'!E6</f>
        <v>0.298561151079137</v>
      </c>
      <c r="H47" s="10" t="n">
        <f aca="false">'[7]Summary %'!$E6</f>
        <v>0.312280701754386</v>
      </c>
      <c r="I47" s="10" t="n">
        <f aca="false">'[8]Summary %'!E6</f>
        <v>0.293906810035842</v>
      </c>
      <c r="J47" s="10"/>
      <c r="K47" s="10"/>
      <c r="L47" s="10"/>
      <c r="M47" s="10"/>
      <c r="N47" s="10"/>
    </row>
    <row r="48" customFormat="false" ht="15" hidden="false" customHeight="true" outlineLevel="0" collapsed="false">
      <c r="A48" s="9" t="s">
        <v>26</v>
      </c>
      <c r="B48" s="10" t="n">
        <f aca="false">'[1]Summary %'!F7</f>
        <v>0.173770491803279</v>
      </c>
      <c r="C48" s="10" t="n">
        <f aca="false">'[2]Summary %'!E7</f>
        <v>0.17741935483871</v>
      </c>
      <c r="D48" s="10" t="n">
        <f aca="false">'[3]Summary %'!E7</f>
        <v>0.167441860465116</v>
      </c>
      <c r="E48" s="10" t="n">
        <f aca="false">'[4]Summary %'!E7</f>
        <v>0.177489177489178</v>
      </c>
      <c r="F48" s="10" t="n">
        <f aca="false">'[5]Summary %'!E7</f>
        <v>0.142857142857143</v>
      </c>
      <c r="G48" s="10" t="n">
        <f aca="false">'[6]Summary %'!E7</f>
        <v>0.170305676855895</v>
      </c>
      <c r="H48" s="10" t="n">
        <f aca="false">'[7]Summary %'!$E7</f>
        <v>0.176470588235294</v>
      </c>
      <c r="I48" s="10" t="n">
        <f aca="false">'[8]Summary %'!E7</f>
        <v>0.103305785123967</v>
      </c>
      <c r="J48" s="10"/>
      <c r="K48" s="10"/>
      <c r="L48" s="10"/>
      <c r="M48" s="10"/>
      <c r="N48" s="10"/>
    </row>
    <row r="49" customFormat="false" ht="15" hidden="false" customHeight="true" outlineLevel="0" collapsed="false">
      <c r="A49" s="9" t="s">
        <v>27</v>
      </c>
      <c r="B49" s="10"/>
      <c r="C49" s="10" t="n">
        <f aca="false">'[2]Summary %'!E8</f>
        <v>0.233695652173913</v>
      </c>
      <c r="D49" s="10" t="n">
        <f aca="false">'[3]Summary %'!E8</f>
        <v>0.214081826831589</v>
      </c>
      <c r="E49" s="10" t="n">
        <f aca="false">'[4]Summary %'!E8</f>
        <v>0.217477656405164</v>
      </c>
      <c r="F49" s="10" t="n">
        <f aca="false">'[5]Summary %'!E8</f>
        <v>0.207983193277311</v>
      </c>
      <c r="G49" s="10" t="n">
        <f aca="false">'[6]Summary %'!E8</f>
        <v>0.202952029520295</v>
      </c>
      <c r="H49" s="10" t="n">
        <f aca="false">'[7]Summary %'!$E8</f>
        <v>0.209188660801564</v>
      </c>
      <c r="I49" s="10" t="n">
        <f aca="false">'[8]Summary %'!E8</f>
        <v>0.185856754306437</v>
      </c>
      <c r="J49" s="10"/>
      <c r="K49" s="10"/>
      <c r="L49" s="10"/>
      <c r="M49" s="10"/>
      <c r="N49" s="10"/>
    </row>
    <row r="50" customFormat="false" ht="15" hidden="false" customHeight="true" outlineLevel="0" collapsed="false">
      <c r="A50" s="11" t="s">
        <v>28</v>
      </c>
      <c r="B50" s="10"/>
      <c r="C50" s="10" t="n">
        <f aca="false">'[9]Summary %'!E11</f>
        <v>0.303634786722384</v>
      </c>
      <c r="D50" s="10" t="n">
        <f aca="false">'[10]Summary %'!E11</f>
        <v>0.303222550645231</v>
      </c>
      <c r="E50" s="10" t="n">
        <f aca="false">'[11]Summary %'!E11</f>
        <v>0.29613671218871</v>
      </c>
      <c r="F50" s="10" t="n">
        <f aca="false">'[12]Summary %'!E11</f>
        <v>0.291813122437024</v>
      </c>
      <c r="G50" s="10" t="n">
        <f aca="false">'[6]Summary %'!E9</f>
        <v>0.280635978615566</v>
      </c>
      <c r="H50" s="10" t="n">
        <f aca="false">'[7]Summary %'!$E9</f>
        <v>0.282554914161481</v>
      </c>
      <c r="I50" s="10" t="n">
        <f aca="false">'[8]Summary %'!E9</f>
        <v>0.277045769764216</v>
      </c>
      <c r="J50" s="10"/>
      <c r="K50" s="10"/>
      <c r="L50" s="10"/>
      <c r="M50" s="10"/>
      <c r="N50" s="10"/>
    </row>
    <row r="53" customFormat="false" ht="15" hidden="false" customHeight="true" outlineLevel="0" collapsed="false">
      <c r="A53" s="5" t="s">
        <v>12</v>
      </c>
    </row>
    <row r="55" customFormat="false" ht="15" hidden="false" customHeight="true" outlineLevel="0" collapsed="false">
      <c r="A55" s="6" t="s">
        <v>30</v>
      </c>
      <c r="B55" s="7" t="s">
        <v>20</v>
      </c>
      <c r="C55" s="8" t="n">
        <v>39173</v>
      </c>
      <c r="D55" s="8" t="n">
        <v>39203</v>
      </c>
      <c r="E55" s="8" t="n">
        <v>39234</v>
      </c>
      <c r="F55" s="8" t="n">
        <v>39264</v>
      </c>
      <c r="G55" s="8" t="n">
        <v>39295</v>
      </c>
      <c r="H55" s="8" t="n">
        <v>39326</v>
      </c>
      <c r="I55" s="8" t="n">
        <v>39356</v>
      </c>
      <c r="J55" s="8" t="n">
        <v>39387</v>
      </c>
      <c r="K55" s="8" t="n">
        <v>39417</v>
      </c>
      <c r="L55" s="8" t="n">
        <v>39448</v>
      </c>
      <c r="M55" s="8" t="n">
        <v>39479</v>
      </c>
      <c r="N55" s="8" t="n">
        <v>39508</v>
      </c>
    </row>
    <row r="56" customFormat="false" ht="15" hidden="false" customHeight="true" outlineLevel="0" collapsed="false">
      <c r="A56" s="9" t="s">
        <v>21</v>
      </c>
      <c r="B56" s="10" t="n">
        <f aca="false">'[1]Summary %'!H2</f>
        <v>0.0592361652377241</v>
      </c>
      <c r="C56" s="10" t="n">
        <f aca="false">'[2]Summary %'!F2</f>
        <v>0.0698924731182796</v>
      </c>
      <c r="D56" s="10" t="n">
        <f aca="false">'[3]Summary %'!F2</f>
        <v>0.0691144708423326</v>
      </c>
      <c r="E56" s="10" t="n">
        <f aca="false">'[4]Summary %'!F2</f>
        <v>0.0739795918367347</v>
      </c>
      <c r="F56" s="10" t="n">
        <f aca="false">'[5]Summary %'!F2</f>
        <v>0.0786802030456853</v>
      </c>
      <c r="G56" s="10" t="n">
        <f aca="false">'[6]Summary %'!F2</f>
        <v>0.0649895178197065</v>
      </c>
      <c r="H56" s="10" t="n">
        <f aca="false">'[7]Summary %'!$F2</f>
        <v>0.0692124105011933</v>
      </c>
      <c r="I56" s="10" t="n">
        <f aca="false">'[8]Summary %'!F2</f>
        <v>0.0770925110132159</v>
      </c>
      <c r="J56" s="10"/>
      <c r="K56" s="10"/>
      <c r="L56" s="10"/>
      <c r="M56" s="10"/>
      <c r="N56" s="10"/>
    </row>
    <row r="57" customFormat="false" ht="15" hidden="false" customHeight="true" outlineLevel="0" collapsed="false">
      <c r="A57" s="9" t="s">
        <v>22</v>
      </c>
      <c r="B57" s="10" t="n">
        <f aca="false">'[1]Summary %'!H3</f>
        <v>0.0686619718309859</v>
      </c>
      <c r="C57" s="10" t="n">
        <f aca="false">'[2]Summary %'!F3</f>
        <v>0.0732984293193717</v>
      </c>
      <c r="D57" s="10" t="n">
        <f aca="false">'[3]Summary %'!F3</f>
        <v>0.0913978494623656</v>
      </c>
      <c r="E57" s="10" t="n">
        <f aca="false">'[4]Summary %'!F3</f>
        <v>0.0691489361702128</v>
      </c>
      <c r="F57" s="10" t="n">
        <f aca="false">'[5]Summary %'!F3</f>
        <v>0.0703517587939699</v>
      </c>
      <c r="G57" s="10" t="n">
        <f aca="false">'[6]Summary %'!F3</f>
        <v>0.0646766169154229</v>
      </c>
      <c r="H57" s="10" t="n">
        <f aca="false">'[7]Summary %'!$F3</f>
        <v>0.0604395604395604</v>
      </c>
      <c r="I57" s="10" t="n">
        <f aca="false">'[8]Summary %'!F3</f>
        <v>0.0660377358490566</v>
      </c>
      <c r="J57" s="10"/>
      <c r="K57" s="10"/>
      <c r="L57" s="10"/>
      <c r="M57" s="10"/>
      <c r="N57" s="10"/>
    </row>
    <row r="58" customFormat="false" ht="15" hidden="false" customHeight="true" outlineLevel="0" collapsed="false">
      <c r="A58" s="9" t="s">
        <v>23</v>
      </c>
      <c r="B58" s="10" t="n">
        <f aca="false">'[1]Summary %'!H4</f>
        <v>0.0880758807588076</v>
      </c>
      <c r="C58" s="10" t="n">
        <f aca="false">'[2]Summary %'!F4</f>
        <v>0.0942622950819672</v>
      </c>
      <c r="D58" s="10" t="n">
        <f aca="false">'[3]Summary %'!F4</f>
        <v>0.115523465703971</v>
      </c>
      <c r="E58" s="10" t="n">
        <f aca="false">'[4]Summary %'!F4</f>
        <v>0.0871369294605809</v>
      </c>
      <c r="F58" s="10" t="n">
        <f aca="false">'[5]Summary %'!F4</f>
        <v>0.114173228346457</v>
      </c>
      <c r="G58" s="10" t="n">
        <f aca="false">'[6]Summary %'!F4</f>
        <v>0.0833333333333333</v>
      </c>
      <c r="H58" s="10" t="n">
        <f aca="false">'[7]Summary %'!$F4</f>
        <v>0.0968992248062016</v>
      </c>
      <c r="I58" s="10" t="n">
        <f aca="false">'[8]Summary %'!F4</f>
        <v>0.0888888888888889</v>
      </c>
      <c r="J58" s="10"/>
      <c r="K58" s="10"/>
      <c r="L58" s="10"/>
      <c r="M58" s="10"/>
      <c r="N58" s="10"/>
    </row>
    <row r="59" customFormat="false" ht="15" hidden="false" customHeight="true" outlineLevel="0" collapsed="false">
      <c r="A59" s="9" t="s">
        <v>24</v>
      </c>
      <c r="B59" s="10" t="n">
        <f aca="false">'[1]Summary %'!H5</f>
        <v>0.0438472418670439</v>
      </c>
      <c r="C59" s="10" t="n">
        <f aca="false">'[2]Summary %'!F5</f>
        <v>0.0429864253393665</v>
      </c>
      <c r="D59" s="10" t="n">
        <f aca="false">'[3]Summary %'!F5</f>
        <v>0.0384615384615385</v>
      </c>
      <c r="E59" s="10" t="n">
        <f aca="false">'[4]Summary %'!F5</f>
        <v>0.043010752688172</v>
      </c>
      <c r="F59" s="10" t="n">
        <f aca="false">'[5]Summary %'!F5</f>
        <v>0.0380549682875264</v>
      </c>
      <c r="G59" s="10" t="n">
        <f aca="false">'[6]Summary %'!F5</f>
        <v>0.0360934182590234</v>
      </c>
      <c r="H59" s="10" t="n">
        <f aca="false">'[7]Summary %'!$F5</f>
        <v>0.0406320541760722</v>
      </c>
      <c r="I59" s="10" t="n">
        <f aca="false">'[8]Summary %'!F5</f>
        <v>0.0305498981670061</v>
      </c>
      <c r="J59" s="10"/>
      <c r="K59" s="10"/>
      <c r="L59" s="10"/>
      <c r="M59" s="10"/>
      <c r="N59" s="10"/>
    </row>
    <row r="60" customFormat="false" ht="15" hidden="false" customHeight="true" outlineLevel="0" collapsed="false">
      <c r="A60" s="9" t="s">
        <v>25</v>
      </c>
      <c r="B60" s="10" t="n">
        <f aca="false">'[1]Summary %'!H6</f>
        <v>0.0390753990093561</v>
      </c>
      <c r="C60" s="10" t="n">
        <f aca="false">'[2]Summary %'!F6</f>
        <v>0.0433275563258232</v>
      </c>
      <c r="D60" s="10" t="n">
        <f aca="false">'[3]Summary %'!F6</f>
        <v>0.0419906687402799</v>
      </c>
      <c r="E60" s="10" t="n">
        <f aca="false">'[4]Summary %'!F6</f>
        <v>0.0410509031198686</v>
      </c>
      <c r="F60" s="10" t="n">
        <f aca="false">'[5]Summary %'!F6</f>
        <v>0.0455259026687598</v>
      </c>
      <c r="G60" s="10" t="n">
        <f aca="false">'[6]Summary %'!F6</f>
        <v>0.0466472303206997</v>
      </c>
      <c r="H60" s="10" t="n">
        <f aca="false">'[7]Summary %'!$F6</f>
        <v>0.0403877221324717</v>
      </c>
      <c r="I60" s="10" t="n">
        <f aca="false">'[8]Summary %'!F6</f>
        <v>0.0435435435435435</v>
      </c>
      <c r="J60" s="10"/>
      <c r="K60" s="10"/>
      <c r="L60" s="10"/>
      <c r="M60" s="10"/>
      <c r="N60" s="10"/>
    </row>
    <row r="61" customFormat="false" ht="15" hidden="false" customHeight="true" outlineLevel="0" collapsed="false">
      <c r="A61" s="9" t="s">
        <v>26</v>
      </c>
      <c r="B61" s="10" t="n">
        <f aca="false">'[1]Summary %'!H7</f>
        <v>0.113300492610837</v>
      </c>
      <c r="C61" s="10" t="n">
        <f aca="false">'[2]Summary %'!F7</f>
        <v>0.128205128205128</v>
      </c>
      <c r="D61" s="10" t="n">
        <f aca="false">'[3]Summary %'!F7</f>
        <v>0.125</v>
      </c>
      <c r="E61" s="10" t="n">
        <f aca="false">'[4]Summary %'!F7</f>
        <v>0.0921052631578947</v>
      </c>
      <c r="F61" s="10" t="n">
        <f aca="false">'[5]Summary %'!F7</f>
        <v>0.116751269035533</v>
      </c>
      <c r="G61" s="10" t="n">
        <f aca="false">'[6]Summary %'!F7</f>
        <v>0.140969162995595</v>
      </c>
      <c r="H61" s="10" t="n">
        <f aca="false">'[7]Summary %'!$F7</f>
        <v>0.138755980861244</v>
      </c>
      <c r="I61" s="10" t="n">
        <f aca="false">'[8]Summary %'!F7</f>
        <v>0.108225108225108</v>
      </c>
      <c r="J61" s="10"/>
      <c r="K61" s="10"/>
      <c r="L61" s="10"/>
      <c r="M61" s="10"/>
      <c r="N61" s="10"/>
    </row>
    <row r="62" customFormat="false" ht="15" hidden="false" customHeight="true" outlineLevel="0" collapsed="false">
      <c r="A62" s="9" t="s">
        <v>27</v>
      </c>
      <c r="B62" s="10"/>
      <c r="C62" s="10" t="n">
        <f aca="false">'[2]Summary %'!F8</f>
        <v>0.0653142008906482</v>
      </c>
      <c r="D62" s="10" t="n">
        <f aca="false">'[3]Summary %'!F8</f>
        <v>0.0673712021136063</v>
      </c>
      <c r="E62" s="10" t="n">
        <f aca="false">'[4]Summary %'!F8</f>
        <v>0.0607630711257654</v>
      </c>
      <c r="F62" s="10" t="n">
        <f aca="false">'[5]Summary %'!F8</f>
        <v>0.0668523676880223</v>
      </c>
      <c r="G62" s="10" t="n">
        <f aca="false">'[6]Summary %'!F8</f>
        <v>0.0631986242476354</v>
      </c>
      <c r="H62" s="10" t="n">
        <f aca="false">'[7]Summary %'!$F8</f>
        <v>0.0643192488262911</v>
      </c>
      <c r="I62" s="10" t="n">
        <f aca="false">'[8]Summary %'!F8</f>
        <v>0.0611015490533563</v>
      </c>
      <c r="J62" s="10"/>
      <c r="K62" s="10"/>
      <c r="L62" s="10"/>
      <c r="M62" s="10"/>
      <c r="N62" s="10"/>
    </row>
    <row r="63" customFormat="false" ht="15" hidden="false" customHeight="true" outlineLevel="0" collapsed="false">
      <c r="A63" s="11" t="s">
        <v>28</v>
      </c>
      <c r="B63" s="10"/>
      <c r="C63" s="10" t="n">
        <f aca="false">'[9]Summary %'!F11</f>
        <v>0.0923044202616001</v>
      </c>
      <c r="D63" s="10" t="n">
        <f aca="false">'[10]Summary %'!F11</f>
        <v>0.0914579827773929</v>
      </c>
      <c r="E63" s="10" t="n">
        <f aca="false">'[11]Summary %'!F11</f>
        <v>0.0905816615053184</v>
      </c>
      <c r="F63" s="10" t="n">
        <f aca="false">'[12]Summary %'!F11</f>
        <v>0.0896528592990106</v>
      </c>
      <c r="G63" s="10" t="n">
        <f aca="false">'[6]Summary %'!F9</f>
        <v>0.0900233951863603</v>
      </c>
      <c r="H63" s="10" t="n">
        <f aca="false">'[7]Summary %'!$F9</f>
        <v>0.087751689542256</v>
      </c>
      <c r="I63" s="10" t="n">
        <f aca="false">'[8]Summary %'!F9</f>
        <v>0.0868583423446346</v>
      </c>
      <c r="J63" s="10"/>
      <c r="K63" s="10"/>
      <c r="L63" s="10"/>
      <c r="M63" s="10"/>
      <c r="N63" s="10"/>
    </row>
    <row r="66" customFormat="false" ht="15" hidden="false" customHeight="true" outlineLevel="0" collapsed="false">
      <c r="A66" s="5" t="s">
        <v>14</v>
      </c>
    </row>
    <row r="68" customFormat="false" ht="15" hidden="false" customHeight="true" outlineLevel="0" collapsed="false">
      <c r="A68" s="6" t="s">
        <v>31</v>
      </c>
      <c r="B68" s="7" t="s">
        <v>20</v>
      </c>
      <c r="C68" s="8" t="n">
        <v>39173</v>
      </c>
      <c r="D68" s="8" t="n">
        <v>39203</v>
      </c>
      <c r="E68" s="8" t="n">
        <v>39234</v>
      </c>
      <c r="F68" s="8" t="n">
        <v>39264</v>
      </c>
      <c r="G68" s="8" t="n">
        <v>39295</v>
      </c>
      <c r="H68" s="8" t="n">
        <v>39326</v>
      </c>
      <c r="I68" s="8" t="n">
        <v>39356</v>
      </c>
      <c r="J68" s="8" t="n">
        <v>39387</v>
      </c>
      <c r="K68" s="8" t="n">
        <v>39417</v>
      </c>
      <c r="L68" s="8" t="n">
        <v>39448</v>
      </c>
      <c r="M68" s="8" t="n">
        <v>39479</v>
      </c>
      <c r="N68" s="8" t="n">
        <v>39508</v>
      </c>
    </row>
    <row r="69" customFormat="false" ht="15" hidden="false" customHeight="true" outlineLevel="0" collapsed="false">
      <c r="A69" s="9" t="s">
        <v>21</v>
      </c>
      <c r="B69" s="10" t="n">
        <f aca="false">'[1]Summary %'!I2</f>
        <v>0.749519538757207</v>
      </c>
      <c r="C69" s="10" t="n">
        <f aca="false">'[2]Summary %'!G2</f>
        <v>0.745140388768899</v>
      </c>
      <c r="D69" s="10" t="n">
        <f aca="false">'[3]Summary %'!G2</f>
        <v>0.76056338028169</v>
      </c>
      <c r="E69" s="10" t="n">
        <f aca="false">'[4]Summary %'!G2</f>
        <v>0.751012145748988</v>
      </c>
      <c r="F69" s="10" t="n">
        <f aca="false">'[5]Summary %'!G2</f>
        <v>0.730263157894737</v>
      </c>
      <c r="G69" s="10" t="n">
        <f aca="false">'[6]Summary %'!G2</f>
        <v>0.740802675585284</v>
      </c>
      <c r="H69" s="10" t="n">
        <f aca="false">'[7]Summary %'!$G2</f>
        <v>0.716945996275605</v>
      </c>
      <c r="I69" s="10" t="n">
        <f aca="false">'[8]Summary %'!G2</f>
        <v>0.757575757575758</v>
      </c>
      <c r="J69" s="10"/>
      <c r="K69" s="10"/>
      <c r="L69" s="10"/>
      <c r="M69" s="10"/>
      <c r="N69" s="10"/>
    </row>
    <row r="70" customFormat="false" ht="15" hidden="false" customHeight="true" outlineLevel="0" collapsed="false">
      <c r="A70" s="9" t="s">
        <v>22</v>
      </c>
      <c r="B70" s="10" t="n">
        <f aca="false">'[1]Summary %'!I3</f>
        <v>0.796915167095116</v>
      </c>
      <c r="C70" s="10" t="n">
        <f aca="false">'[2]Summary %'!G3</f>
        <v>0.814516129032258</v>
      </c>
      <c r="D70" s="10" t="n">
        <f aca="false">'[3]Summary %'!G3</f>
        <v>0.786821705426357</v>
      </c>
      <c r="E70" s="10" t="n">
        <f aca="false">'[4]Summary %'!G3</f>
        <v>0.795366795366795</v>
      </c>
      <c r="F70" s="10" t="n">
        <f aca="false">'[5]Summary %'!G3</f>
        <v>0.790874524714829</v>
      </c>
      <c r="G70" s="10" t="n">
        <f aca="false">'[6]Summary %'!G3</f>
        <v>0.784671532846715</v>
      </c>
      <c r="H70" s="10" t="n">
        <f aca="false">'[7]Summary %'!$G3</f>
        <v>0.776371308016878</v>
      </c>
      <c r="I70" s="10" t="n">
        <f aca="false">'[8]Summary %'!G3</f>
        <v>0.804054054054054</v>
      </c>
      <c r="J70" s="10"/>
      <c r="K70" s="10"/>
      <c r="L70" s="10"/>
      <c r="M70" s="10"/>
      <c r="N70" s="10"/>
    </row>
    <row r="71" customFormat="false" ht="15" hidden="false" customHeight="true" outlineLevel="0" collapsed="false">
      <c r="A71" s="9" t="s">
        <v>23</v>
      </c>
      <c r="B71" s="10" t="n">
        <f aca="false">'[1]Summary %'!I4</f>
        <v>0.536157024793388</v>
      </c>
      <c r="C71" s="10" t="n">
        <f aca="false">'[2]Summary %'!G4</f>
        <v>0.580858085808581</v>
      </c>
      <c r="D71" s="10" t="n">
        <f aca="false">'[3]Summary %'!G4</f>
        <v>0.562146892655367</v>
      </c>
      <c r="E71" s="10" t="n">
        <f aca="false">'[4]Summary %'!G4</f>
        <v>0.60960960960961</v>
      </c>
      <c r="F71" s="10" t="n">
        <f aca="false">'[5]Summary %'!G4</f>
        <v>0.591044776119403</v>
      </c>
      <c r="G71" s="10" t="n">
        <f aca="false">'[6]Summary %'!G4</f>
        <v>0.617647058823529</v>
      </c>
      <c r="H71" s="10" t="n">
        <f aca="false">'[7]Summary %'!$G4</f>
        <v>0.602985074626866</v>
      </c>
      <c r="I71" s="10" t="n">
        <f aca="false">'[8]Summary %'!G4</f>
        <v>0.605187319884726</v>
      </c>
      <c r="J71" s="10"/>
      <c r="K71" s="10"/>
      <c r="L71" s="10"/>
      <c r="M71" s="10"/>
      <c r="N71" s="10"/>
    </row>
    <row r="72" customFormat="false" ht="15" hidden="false" customHeight="true" outlineLevel="0" collapsed="false">
      <c r="A72" s="9" t="s">
        <v>24</v>
      </c>
      <c r="B72" s="10" t="n">
        <f aca="false">'[1]Summary %'!I5</f>
        <v>0.848030018761726</v>
      </c>
      <c r="C72" s="10" t="n">
        <f aca="false">'[2]Summary %'!G5</f>
        <v>0.845098039215686</v>
      </c>
      <c r="D72" s="10" t="n">
        <f aca="false">'[3]Summary %'!G5</f>
        <v>0.846441947565543</v>
      </c>
      <c r="E72" s="10" t="n">
        <f aca="false">'[4]Summary %'!G5</f>
        <v>0.843866171003718</v>
      </c>
      <c r="F72" s="10" t="n">
        <f aca="false">'[5]Summary %'!G5</f>
        <v>0.845303867403315</v>
      </c>
      <c r="G72" s="10" t="n">
        <f aca="false">'[6]Summary %'!G5</f>
        <v>0.845261121856867</v>
      </c>
      <c r="H72" s="10" t="n">
        <f aca="false">'[7]Summary %'!$G5</f>
        <v>0.837735849056604</v>
      </c>
      <c r="I72" s="10" t="n">
        <f aca="false">'[8]Summary %'!G5</f>
        <v>0.852112676056338</v>
      </c>
      <c r="J72" s="10"/>
      <c r="K72" s="10"/>
      <c r="L72" s="10"/>
      <c r="M72" s="10"/>
      <c r="N72" s="10"/>
    </row>
    <row r="73" customFormat="false" ht="15" hidden="false" customHeight="true" outlineLevel="0" collapsed="false">
      <c r="A73" s="9" t="s">
        <v>25</v>
      </c>
      <c r="B73" s="10" t="n">
        <f aca="false">'[1]Summary %'!I6</f>
        <v>0.761124121779859</v>
      </c>
      <c r="C73" s="10" t="n">
        <f aca="false">'[2]Summary %'!G6</f>
        <v>0.748948106591865</v>
      </c>
      <c r="D73" s="10" t="n">
        <f aca="false">'[3]Summary %'!G6</f>
        <v>0.763925729442971</v>
      </c>
      <c r="E73" s="10" t="n">
        <f aca="false">'[4]Summary %'!G6</f>
        <v>0.7734375</v>
      </c>
      <c r="F73" s="10" t="n">
        <f aca="false">'[5]Summary %'!G6</f>
        <v>0.757217847769029</v>
      </c>
      <c r="G73" s="10" t="n">
        <f aca="false">'[6]Summary %'!G6</f>
        <v>0.773220747889023</v>
      </c>
      <c r="H73" s="10" t="n">
        <f aca="false">'[7]Summary %'!$G6</f>
        <v>0.774496644295302</v>
      </c>
      <c r="I73" s="10" t="n">
        <f aca="false">'[8]Summary %'!G6</f>
        <v>0.783751493428913</v>
      </c>
      <c r="J73" s="10"/>
      <c r="K73" s="10"/>
      <c r="L73" s="10"/>
      <c r="M73" s="10"/>
      <c r="N73" s="10"/>
    </row>
    <row r="74" customFormat="false" ht="15" hidden="false" customHeight="true" outlineLevel="0" collapsed="false">
      <c r="A74" s="9" t="s">
        <v>26</v>
      </c>
      <c r="B74" s="10" t="n">
        <f aca="false">'[1]Summary %'!I7</f>
        <v>0.791549295774648</v>
      </c>
      <c r="C74" s="10" t="n">
        <f aca="false">'[2]Summary %'!G7</f>
        <v>0.80672268907563</v>
      </c>
      <c r="D74" s="10" t="n">
        <f aca="false">'[3]Summary %'!G7</f>
        <v>0.807203389830508</v>
      </c>
      <c r="E74" s="10" t="n">
        <f aca="false">'[4]Summary %'!G7</f>
        <v>0.806262230919765</v>
      </c>
      <c r="F74" s="10" t="n">
        <f aca="false">'[5]Summary %'!G7</f>
        <v>0.812108559498956</v>
      </c>
      <c r="G74" s="10" t="n">
        <f aca="false">'[6]Summary %'!G7</f>
        <v>0.799607072691552</v>
      </c>
      <c r="H74" s="10" t="n">
        <f aca="false">'[7]Summary %'!$G7</f>
        <v>0.818947368421053</v>
      </c>
      <c r="I74" s="10" t="n">
        <f aca="false">'[8]Summary %'!G7</f>
        <v>0.802788844621514</v>
      </c>
      <c r="J74" s="10"/>
      <c r="K74" s="10"/>
      <c r="L74" s="10"/>
      <c r="M74" s="10"/>
      <c r="N74" s="10"/>
    </row>
    <row r="75" customFormat="false" ht="15" hidden="false" customHeight="true" outlineLevel="0" collapsed="false">
      <c r="A75" s="9" t="s">
        <v>27</v>
      </c>
      <c r="B75" s="10"/>
      <c r="C75" s="10" t="n">
        <f aca="false">'[2]Summary %'!G8</f>
        <v>0.763730187983782</v>
      </c>
      <c r="D75" s="10" t="n">
        <f aca="false">'[3]Summary %'!G8</f>
        <v>0.762925170068027</v>
      </c>
      <c r="E75" s="10" t="n">
        <f aca="false">'[4]Summary %'!G8</f>
        <v>0.771615570099897</v>
      </c>
      <c r="F75" s="10" t="n">
        <f aca="false">'[5]Summary %'!G8</f>
        <v>0.762508809020437</v>
      </c>
      <c r="G75" s="10" t="n">
        <f aca="false">'[6]Summary %'!G8</f>
        <v>0.767199217476361</v>
      </c>
      <c r="H75" s="10" t="n">
        <f aca="false">'[7]Summary %'!$G8</f>
        <v>0.762854144805876</v>
      </c>
      <c r="I75" s="10" t="n">
        <f aca="false">'[8]Summary %'!G8</f>
        <v>0.776803118908382</v>
      </c>
      <c r="J75" s="10"/>
      <c r="K75" s="10"/>
      <c r="L75" s="10"/>
      <c r="M75" s="10"/>
      <c r="N75" s="10"/>
    </row>
    <row r="76" customFormat="false" ht="15" hidden="false" customHeight="true" outlineLevel="0" collapsed="false">
      <c r="A76" s="11" t="s">
        <v>28</v>
      </c>
      <c r="B76" s="10"/>
      <c r="C76" s="10" t="n">
        <f aca="false">'[9]Summary %'!G11</f>
        <v>0.770298643875207</v>
      </c>
      <c r="D76" s="10" t="n">
        <f aca="false">'[10]Summary %'!G11</f>
        <v>0.770826632357671</v>
      </c>
      <c r="E76" s="10" t="n">
        <f aca="false">'[11]Summary %'!G11</f>
        <v>0.772618410956356</v>
      </c>
      <c r="F76" s="10" t="n">
        <f aca="false">'[12]Summary %'!G11</f>
        <v>0.77490234375</v>
      </c>
      <c r="G76" s="10" t="n">
        <f aca="false">'[6]Summary %'!G9</f>
        <v>0.777718192787237</v>
      </c>
      <c r="H76" s="10" t="n">
        <f aca="false">'[7]Summary %'!$G9</f>
        <v>0.774599899224992</v>
      </c>
      <c r="I76" s="10" t="n">
        <f aca="false">'[8]Summary %'!G9</f>
        <v>0.777330517795082</v>
      </c>
      <c r="J76" s="10"/>
      <c r="K76" s="10"/>
      <c r="L76" s="10"/>
      <c r="M76" s="10"/>
      <c r="N76" s="10"/>
    </row>
    <row r="79" customFormat="false" ht="15" hidden="false" customHeight="true" outlineLevel="0" collapsed="false">
      <c r="A79" s="5" t="s">
        <v>16</v>
      </c>
    </row>
    <row r="81" customFormat="false" ht="15" hidden="false" customHeight="true" outlineLevel="0" collapsed="false">
      <c r="A81" s="6" t="s">
        <v>31</v>
      </c>
      <c r="B81" s="7" t="s">
        <v>20</v>
      </c>
      <c r="C81" s="8" t="n">
        <v>39173</v>
      </c>
      <c r="D81" s="8" t="n">
        <v>39203</v>
      </c>
      <c r="E81" s="8" t="n">
        <v>39234</v>
      </c>
      <c r="F81" s="8" t="n">
        <v>39264</v>
      </c>
      <c r="G81" s="8" t="n">
        <v>39295</v>
      </c>
      <c r="H81" s="8" t="n">
        <v>39326</v>
      </c>
      <c r="I81" s="8" t="n">
        <v>39356</v>
      </c>
      <c r="J81" s="8" t="n">
        <v>39387</v>
      </c>
      <c r="K81" s="8" t="n">
        <v>39417</v>
      </c>
      <c r="L81" s="8" t="n">
        <v>39448</v>
      </c>
      <c r="M81" s="8" t="n">
        <v>39479</v>
      </c>
      <c r="N81" s="8" t="n">
        <v>39508</v>
      </c>
    </row>
    <row r="82" customFormat="false" ht="15" hidden="false" customHeight="true" outlineLevel="0" collapsed="false">
      <c r="A82" s="9" t="s">
        <v>21</v>
      </c>
      <c r="B82" s="10" t="n">
        <f aca="false">'[1]Summary %'!J2</f>
        <v>0.91304347826087</v>
      </c>
      <c r="C82" s="10" t="n">
        <f aca="false">'[2]Summary %'!H2</f>
        <v>0.921052631578947</v>
      </c>
      <c r="D82" s="10" t="n">
        <f aca="false">'[3]Summary %'!H2</f>
        <v>0.872340425531915</v>
      </c>
      <c r="E82" s="10" t="n">
        <f aca="false">'[4]Summary %'!H2</f>
        <v>0.866666666666667</v>
      </c>
      <c r="F82" s="10" t="n">
        <f aca="false">'[5]Summary %'!H2</f>
        <v>0.880434782608696</v>
      </c>
      <c r="G82" s="10" t="n">
        <f aca="false">'[6]Summary %'!H2</f>
        <v>0.921348314606742</v>
      </c>
      <c r="H82" s="10" t="n">
        <f aca="false">'[7]Summary %'!$H2</f>
        <v>0.853932584269663</v>
      </c>
      <c r="I82" s="10" t="n">
        <f aca="false">'[8]Summary %'!H2</f>
        <v>0.848484848484849</v>
      </c>
      <c r="J82" s="10"/>
      <c r="K82" s="10"/>
      <c r="L82" s="10"/>
      <c r="M82" s="10"/>
      <c r="N82" s="10"/>
    </row>
    <row r="83" customFormat="false" ht="15" hidden="false" customHeight="true" outlineLevel="0" collapsed="false">
      <c r="A83" s="9" t="s">
        <v>22</v>
      </c>
      <c r="B83" s="10" t="n">
        <f aca="false">'[1]Summary %'!J3</f>
        <v>0.388429752066116</v>
      </c>
      <c r="C83" s="10" t="n">
        <f aca="false">'[2]Summary %'!H3</f>
        <v>0.685714285714286</v>
      </c>
      <c r="D83" s="10" t="n">
        <f aca="false">'[3]Summary %'!H3</f>
        <v>0.68421052631579</v>
      </c>
      <c r="E83" s="10" t="n">
        <f aca="false">'[4]Summary %'!H3</f>
        <v>0.775</v>
      </c>
      <c r="F83" s="10" t="n">
        <f aca="false">'[5]Summary %'!H3</f>
        <v>0.833333333333333</v>
      </c>
      <c r="G83" s="10" t="n">
        <f aca="false">'[6]Summary %'!H3</f>
        <v>0.903225806451613</v>
      </c>
      <c r="H83" s="10" t="n">
        <f aca="false">'[7]Summary %'!$H3</f>
        <v>0.763157894736842</v>
      </c>
      <c r="I83" s="10" t="n">
        <f aca="false">'[8]Summary %'!H3</f>
        <v>0.837209302325581</v>
      </c>
      <c r="J83" s="10"/>
      <c r="K83" s="10"/>
      <c r="L83" s="10"/>
      <c r="M83" s="10"/>
      <c r="N83" s="10"/>
    </row>
    <row r="84" customFormat="false" ht="15" hidden="false" customHeight="true" outlineLevel="0" collapsed="false">
      <c r="A84" s="9" t="s">
        <v>23</v>
      </c>
      <c r="B84" s="10" t="n">
        <f aca="false">'[1]Summary %'!J4</f>
        <v>0.251798561151079</v>
      </c>
      <c r="C84" s="10" t="n">
        <f aca="false">'[2]Summary %'!H4</f>
        <v>0.185185185185185</v>
      </c>
      <c r="D84" s="10" t="n">
        <f aca="false">'[3]Summary %'!H4</f>
        <v>0.32</v>
      </c>
      <c r="E84" s="10" t="n">
        <f aca="false">'[4]Summary %'!H4</f>
        <v>0.186440677966102</v>
      </c>
      <c r="F84" s="10" t="n">
        <f aca="false">'[5]Summary %'!H4</f>
        <v>0.218181818181818</v>
      </c>
      <c r="G84" s="10" t="n">
        <f aca="false">'[6]Summary %'!H4</f>
        <v>0.236363636363636</v>
      </c>
      <c r="H84" s="10" t="n">
        <f aca="false">'[7]Summary %'!$H4</f>
        <v>0.309090909090909</v>
      </c>
      <c r="I84" s="10" t="n">
        <f aca="false">'[8]Summary %'!H4</f>
        <v>0.235294117647059</v>
      </c>
      <c r="J84" s="10"/>
      <c r="K84" s="10"/>
      <c r="L84" s="10"/>
      <c r="M84" s="10"/>
      <c r="N84" s="10"/>
    </row>
    <row r="85" customFormat="false" ht="15" hidden="false" customHeight="true" outlineLevel="0" collapsed="false">
      <c r="A85" s="9" t="s">
        <v>24</v>
      </c>
      <c r="B85" s="10" t="n">
        <f aca="false">'[1]Summary %'!J5</f>
        <v>0.927835051546392</v>
      </c>
      <c r="C85" s="10" t="n">
        <f aca="false">'[2]Summary %'!H5</f>
        <v>0.885416666666667</v>
      </c>
      <c r="D85" s="10" t="n">
        <f aca="false">'[3]Summary %'!H5</f>
        <v>0.908256880733945</v>
      </c>
      <c r="E85" s="10" t="n">
        <f aca="false">'[4]Summary %'!H5</f>
        <v>0.927835051546392</v>
      </c>
      <c r="F85" s="10" t="n">
        <f aca="false">'[5]Summary %'!H5</f>
        <v>0.919642857142857</v>
      </c>
      <c r="G85" s="10" t="n">
        <f aca="false">'[6]Summary %'!H5</f>
        <v>0.910891089108911</v>
      </c>
      <c r="H85" s="10" t="n">
        <f aca="false">'[7]Summary %'!$H5</f>
        <v>0.910714285714286</v>
      </c>
      <c r="I85" s="10" t="n">
        <f aca="false">'[8]Summary %'!H5</f>
        <v>0.897435897435898</v>
      </c>
      <c r="J85" s="10"/>
      <c r="K85" s="10"/>
      <c r="L85" s="10"/>
      <c r="M85" s="10"/>
      <c r="N85" s="10"/>
    </row>
    <row r="86" customFormat="false" ht="15" hidden="false" customHeight="true" outlineLevel="0" collapsed="false">
      <c r="A86" s="9" t="s">
        <v>25</v>
      </c>
      <c r="B86" s="10" t="n">
        <f aca="false">'[1]Summary %'!J6</f>
        <v>0.774122807017544</v>
      </c>
      <c r="C86" s="10" t="n">
        <f aca="false">'[2]Summary %'!H6</f>
        <v>0.768707482993197</v>
      </c>
      <c r="D86" s="10" t="n">
        <f aca="false">'[3]Summary %'!H6</f>
        <v>0.807017543859649</v>
      </c>
      <c r="E86" s="10" t="n">
        <f aca="false">'[4]Summary %'!H6</f>
        <v>0.821917808219178</v>
      </c>
      <c r="F86" s="10" t="n">
        <f aca="false">'[5]Summary %'!H6</f>
        <v>0.766871165644172</v>
      </c>
      <c r="G86" s="10" t="n">
        <f aca="false">'[6]Summary %'!H6</f>
        <v>0.824675324675325</v>
      </c>
      <c r="H86" s="10" t="n">
        <f aca="false">'[7]Summary %'!$H6</f>
        <v>0.801282051282051</v>
      </c>
      <c r="I86" s="10" t="n">
        <f aca="false">'[8]Summary %'!H6</f>
        <v>0.824675324675325</v>
      </c>
      <c r="J86" s="10"/>
      <c r="K86" s="10"/>
      <c r="L86" s="10"/>
      <c r="M86" s="10"/>
      <c r="N86" s="10"/>
    </row>
    <row r="87" customFormat="false" ht="15" hidden="false" customHeight="true" outlineLevel="0" collapsed="false">
      <c r="A87" s="9" t="s">
        <v>26</v>
      </c>
      <c r="B87" s="10" t="n">
        <f aca="false">'[1]Summary %'!J7</f>
        <v>0.883248730964467</v>
      </c>
      <c r="C87" s="10" t="n">
        <f aca="false">'[2]Summary %'!H7</f>
        <v>0.907692307692308</v>
      </c>
      <c r="D87" s="10" t="n">
        <f aca="false">'[3]Summary %'!H7</f>
        <v>0.909090909090909</v>
      </c>
      <c r="E87" s="10" t="n">
        <f aca="false">'[4]Summary %'!H7</f>
        <v>0.873239436619718</v>
      </c>
      <c r="F87" s="10" t="n">
        <f aca="false">'[5]Summary %'!H7</f>
        <v>0.928571428571429</v>
      </c>
      <c r="G87" s="10" t="n">
        <f aca="false">'[6]Summary %'!H7</f>
        <v>0.898550724637681</v>
      </c>
      <c r="H87" s="10" t="n">
        <f aca="false">'[7]Summary %'!$H7</f>
        <v>0.891891891891892</v>
      </c>
      <c r="I87" s="10" t="n">
        <f aca="false">'[8]Summary %'!H7</f>
        <v>0.880952380952381</v>
      </c>
      <c r="J87" s="10"/>
      <c r="K87" s="10"/>
      <c r="L87" s="10"/>
      <c r="M87" s="10"/>
      <c r="N87" s="10"/>
    </row>
    <row r="88" customFormat="false" ht="15" hidden="false" customHeight="true" outlineLevel="0" collapsed="false">
      <c r="A88" s="9" t="s">
        <v>27</v>
      </c>
      <c r="B88" s="10"/>
      <c r="C88" s="10" t="n">
        <f aca="false">'[2]Summary %'!H8</f>
        <v>0.763213530655391</v>
      </c>
      <c r="D88" s="10" t="n">
        <f aca="false">'[3]Summary %'!H8</f>
        <v>0.797348484848485</v>
      </c>
      <c r="E88" s="10" t="n">
        <f aca="false">'[4]Summary %'!H8</f>
        <v>0.779324055666004</v>
      </c>
      <c r="F88" s="10" t="n">
        <f aca="false">'[5]Summary %'!H8</f>
        <v>0.788389513108614</v>
      </c>
      <c r="G88" s="10" t="n">
        <f aca="false">'[6]Summary %'!H8</f>
        <v>0.809619238476954</v>
      </c>
      <c r="H88" s="10" t="n">
        <f aca="false">'[7]Summary %'!$H8</f>
        <v>0.791984732824428</v>
      </c>
      <c r="I88" s="10" t="n">
        <f aca="false">'[8]Summary %'!H8</f>
        <v>0.799270072992701</v>
      </c>
      <c r="J88" s="10"/>
      <c r="K88" s="10"/>
      <c r="L88" s="10"/>
      <c r="M88" s="10"/>
      <c r="N88" s="10"/>
    </row>
    <row r="89" customFormat="false" ht="15" hidden="false" customHeight="true" outlineLevel="0" collapsed="false">
      <c r="A89" s="11" t="s">
        <v>28</v>
      </c>
      <c r="B89" s="10"/>
      <c r="C89" s="10" t="n">
        <f aca="false">'[9]Summary %'!H11</f>
        <v>0.723321495010993</v>
      </c>
      <c r="D89" s="10" t="n">
        <f aca="false">'[10]Summary %'!H11</f>
        <v>0.727120959174382</v>
      </c>
      <c r="E89" s="10" t="n">
        <f aca="false">'[11]Summary %'!H11</f>
        <v>0.728456762077843</v>
      </c>
      <c r="F89" s="10" t="n">
        <f aca="false">'[12]Summary %'!H11</f>
        <v>0.734327908378541</v>
      </c>
      <c r="G89" s="10" t="n">
        <f aca="false">'[6]Summary %'!H9</f>
        <v>0.758246591408884</v>
      </c>
      <c r="H89" s="10" t="n">
        <f aca="false">'[7]Summary %'!$H9</f>
        <v>0.752425665101722</v>
      </c>
      <c r="I89" s="10" t="n">
        <f aca="false">'[8]Summary %'!H9</f>
        <v>0.76986183074266</v>
      </c>
      <c r="J89" s="10"/>
      <c r="K89" s="10"/>
      <c r="L89" s="10"/>
      <c r="M89" s="10"/>
      <c r="N89" s="10"/>
    </row>
    <row r="92" customFormat="false" ht="15" hidden="false" customHeight="true" outlineLevel="0" collapsed="false">
      <c r="A92" s="5" t="s">
        <v>17</v>
      </c>
    </row>
    <row r="94" customFormat="false" ht="15" hidden="false" customHeight="true" outlineLevel="0" collapsed="false">
      <c r="A94" s="6" t="s">
        <v>32</v>
      </c>
      <c r="B94" s="7" t="s">
        <v>20</v>
      </c>
      <c r="C94" s="8" t="n">
        <v>39173</v>
      </c>
      <c r="D94" s="8" t="n">
        <v>39203</v>
      </c>
      <c r="E94" s="8" t="n">
        <v>39234</v>
      </c>
      <c r="F94" s="8" t="n">
        <v>39264</v>
      </c>
      <c r="G94" s="8" t="n">
        <v>39295</v>
      </c>
      <c r="H94" s="8" t="n">
        <v>39326</v>
      </c>
      <c r="I94" s="8" t="n">
        <v>39356</v>
      </c>
      <c r="J94" s="8" t="n">
        <v>39387</v>
      </c>
      <c r="K94" s="8" t="n">
        <v>39417</v>
      </c>
      <c r="L94" s="8" t="n">
        <v>39448</v>
      </c>
      <c r="M94" s="8" t="n">
        <v>39479</v>
      </c>
      <c r="N94" s="8" t="n">
        <v>39508</v>
      </c>
    </row>
    <row r="95" customFormat="false" ht="15" hidden="false" customHeight="true" outlineLevel="0" collapsed="false">
      <c r="A95" s="9" t="s">
        <v>21</v>
      </c>
      <c r="B95" s="10" t="n">
        <f aca="false">'[1]Summary %'!K2</f>
        <v>0.0258899676375405</v>
      </c>
      <c r="C95" s="10" t="n">
        <f aca="false">'[2]Summary %'!I2</f>
        <v>0.0295566502463054</v>
      </c>
      <c r="D95" s="10" t="n">
        <f aca="false">'[3]Summary %'!I2</f>
        <v>0.0408163265306122</v>
      </c>
      <c r="E95" s="10" t="n">
        <f aca="false">'[4]Summary %'!I2</f>
        <v>0.0325581395348837</v>
      </c>
      <c r="F95" s="10" t="n">
        <f aca="false">'[5]Summary %'!I2</f>
        <v>0.0307692307692308</v>
      </c>
      <c r="G95" s="10" t="n">
        <f aca="false">'[6]Summary %'!I2</f>
        <v>0.0402930402930403</v>
      </c>
      <c r="H95" s="10" t="n">
        <f aca="false">'[7]Summary %'!$I2</f>
        <v>0.039647577092511</v>
      </c>
      <c r="I95" s="10" t="n">
        <f aca="false">'[8]Summary %'!I2</f>
        <v>0.038135593220339</v>
      </c>
      <c r="J95" s="10"/>
      <c r="K95" s="10"/>
      <c r="L95" s="10"/>
      <c r="M95" s="10"/>
      <c r="N95" s="10"/>
    </row>
    <row r="96" customFormat="false" ht="15" hidden="false" customHeight="true" outlineLevel="0" collapsed="false">
      <c r="A96" s="9" t="s">
        <v>22</v>
      </c>
      <c r="B96" s="10" t="n">
        <f aca="false">'[1]Summary %'!K3</f>
        <v>0.0571428571428571</v>
      </c>
      <c r="C96" s="10" t="n">
        <f aca="false">'[2]Summary %'!I3</f>
        <v>0.0515463917525773</v>
      </c>
      <c r="D96" s="10" t="n">
        <f aca="false">'[3]Summary %'!I3</f>
        <v>0.0595238095238095</v>
      </c>
      <c r="E96" s="10" t="n">
        <f aca="false">'[4]Summary %'!I3</f>
        <v>0.0412371134020619</v>
      </c>
      <c r="F96" s="10" t="n">
        <f aca="false">'[5]Summary %'!I3</f>
        <v>0.0396039603960396</v>
      </c>
      <c r="G96" s="10" t="n">
        <f aca="false">'[6]Summary %'!I3</f>
        <v>0.0526315789473684</v>
      </c>
      <c r="H96" s="10" t="n">
        <f aca="false">'[7]Summary %'!$I3</f>
        <v>0.0485436893203884</v>
      </c>
      <c r="I96" s="10" t="n">
        <f aca="false">'[8]Summary %'!I3</f>
        <v>0.0388349514563107</v>
      </c>
      <c r="J96" s="10"/>
      <c r="K96" s="10"/>
      <c r="L96" s="10"/>
      <c r="M96" s="10"/>
      <c r="N96" s="10"/>
    </row>
    <row r="97" customFormat="false" ht="15" hidden="false" customHeight="true" outlineLevel="0" collapsed="false">
      <c r="A97" s="9" t="s">
        <v>23</v>
      </c>
      <c r="B97" s="10" t="n">
        <f aca="false">'[1]Summary %'!K4</f>
        <v>0.201086956521739</v>
      </c>
      <c r="C97" s="10" t="n">
        <f aca="false">'[2]Summary %'!I4</f>
        <v>0.189473684210526</v>
      </c>
      <c r="D97" s="10" t="n">
        <f aca="false">'[3]Summary %'!I4</f>
        <v>0.204819277108434</v>
      </c>
      <c r="E97" s="10" t="n">
        <f aca="false">'[4]Summary %'!I4</f>
        <v>0.194285714285714</v>
      </c>
      <c r="F97" s="10" t="n">
        <f aca="false">'[5]Summary %'!I4</f>
        <v>0.194174757281553</v>
      </c>
      <c r="G97" s="10" t="n">
        <f aca="false">'[6]Summary %'!I4</f>
        <v>0.191489361702128</v>
      </c>
      <c r="H97" s="10" t="n">
        <f aca="false">'[7]Summary %'!$I4</f>
        <v>0.159763313609467</v>
      </c>
      <c r="I97" s="10" t="n">
        <f aca="false">'[8]Summary %'!I4</f>
        <v>0.176470588235294</v>
      </c>
      <c r="J97" s="10"/>
      <c r="K97" s="10"/>
      <c r="L97" s="10"/>
      <c r="M97" s="10"/>
      <c r="N97" s="10"/>
    </row>
    <row r="98" customFormat="false" ht="15" hidden="false" customHeight="true" outlineLevel="0" collapsed="false">
      <c r="A98" s="9" t="s">
        <v>24</v>
      </c>
      <c r="B98" s="10" t="n">
        <f aca="false">'[1]Summary %'!K5</f>
        <v>0.0375</v>
      </c>
      <c r="C98" s="10" t="n">
        <f aca="false">'[2]Summary %'!I5</f>
        <v>0.0333333333333333</v>
      </c>
      <c r="D98" s="10" t="n">
        <f aca="false">'[3]Summary %'!I5</f>
        <v>0.0511363636363636</v>
      </c>
      <c r="E98" s="10" t="n">
        <f aca="false">'[4]Summary %'!I5</f>
        <v>0.0459183673469388</v>
      </c>
      <c r="F98" s="10" t="n">
        <f aca="false">'[5]Summary %'!I5</f>
        <v>0.0604395604395604</v>
      </c>
      <c r="G98" s="10" t="n">
        <f aca="false">'[6]Summary %'!I5</f>
        <v>0.0288461538461538</v>
      </c>
      <c r="H98" s="10" t="n">
        <f aca="false">'[7]Summary %'!$I5</f>
        <v>0.0418848167539267</v>
      </c>
      <c r="I98" s="10" t="n">
        <f aca="false">'[8]Summary %'!I5</f>
        <v>0.0648648648648649</v>
      </c>
      <c r="J98" s="10"/>
      <c r="K98" s="10"/>
      <c r="L98" s="10"/>
      <c r="M98" s="10"/>
      <c r="N98" s="10"/>
    </row>
    <row r="99" customFormat="false" ht="15" hidden="false" customHeight="true" outlineLevel="0" collapsed="false">
      <c r="A99" s="9" t="s">
        <v>25</v>
      </c>
      <c r="B99" s="10" t="n">
        <f aca="false">'[1]Summary %'!K6</f>
        <v>0.0689300411522634</v>
      </c>
      <c r="C99" s="10" t="n">
        <f aca="false">'[2]Summary %'!I6</f>
        <v>0.0582191780821918</v>
      </c>
      <c r="D99" s="10" t="n">
        <f aca="false">'[3]Summary %'!I6</f>
        <v>0.0502958579881657</v>
      </c>
      <c r="E99" s="10" t="n">
        <f aca="false">'[4]Summary %'!I6</f>
        <v>0.0451807228915663</v>
      </c>
      <c r="F99" s="10" t="n">
        <f aca="false">'[5]Summary %'!I6</f>
        <v>0.0529595015576324</v>
      </c>
      <c r="G99" s="10" t="n">
        <f aca="false">'[6]Summary %'!I6</f>
        <v>0.0474777448071217</v>
      </c>
      <c r="H99" s="10" t="n">
        <f aca="false">'[7]Summary %'!$I6</f>
        <v>0.043731778425656</v>
      </c>
      <c r="I99" s="10" t="n">
        <f aca="false">'[8]Summary %'!I6</f>
        <v>0.0466321243523316</v>
      </c>
      <c r="J99" s="10"/>
      <c r="K99" s="10"/>
      <c r="L99" s="10"/>
      <c r="M99" s="10"/>
      <c r="N99" s="10"/>
    </row>
    <row r="100" customFormat="false" ht="15" hidden="false" customHeight="true" outlineLevel="0" collapsed="false">
      <c r="A100" s="9" t="s">
        <v>26</v>
      </c>
      <c r="B100" s="10" t="n">
        <f aca="false">'[1]Summary %'!K7</f>
        <v>0.0878274268104777</v>
      </c>
      <c r="C100" s="10" t="n">
        <f aca="false">'[2]Summary %'!I7</f>
        <v>0.0882352941176471</v>
      </c>
      <c r="D100" s="10" t="n">
        <f aca="false">'[3]Summary %'!I7</f>
        <v>0.103603603603604</v>
      </c>
      <c r="E100" s="10" t="n">
        <f aca="false">'[4]Summary %'!I7</f>
        <v>0.0909090909090909</v>
      </c>
      <c r="F100" s="10" t="n">
        <f aca="false">'[5]Summary %'!I7</f>
        <v>0.115577889447236</v>
      </c>
      <c r="G100" s="10" t="n">
        <f aca="false">'[6]Summary %'!I7</f>
        <v>0.05</v>
      </c>
      <c r="H100" s="10" t="n">
        <f aca="false">'[7]Summary %'!$I7</f>
        <v>0.103004291845494</v>
      </c>
      <c r="I100" s="10" t="n">
        <f aca="false">'[8]Summary %'!I7</f>
        <v>0.120331950207469</v>
      </c>
      <c r="J100" s="10"/>
      <c r="K100" s="10"/>
      <c r="L100" s="10"/>
      <c r="M100" s="10"/>
      <c r="N100" s="10"/>
    </row>
    <row r="101" customFormat="false" ht="15" hidden="false" customHeight="true" outlineLevel="0" collapsed="false">
      <c r="A101" s="9" t="s">
        <v>27</v>
      </c>
      <c r="B101" s="10"/>
      <c r="C101" s="10" t="n">
        <f aca="false">'[2]Summary %'!I8</f>
        <v>0.0758333333333333</v>
      </c>
      <c r="D101" s="10" t="n">
        <f aca="false">'[3]Summary %'!I8</f>
        <v>0.0796100731112916</v>
      </c>
      <c r="E101" s="10" t="n">
        <f aca="false">'[4]Summary %'!I8</f>
        <v>0.0720647773279352</v>
      </c>
      <c r="F101" s="10" t="n">
        <f aca="false">'[5]Summary %'!I8</f>
        <v>0.0838870431893688</v>
      </c>
      <c r="G101" s="10" t="n">
        <f aca="false">'[6]Summary %'!I8</f>
        <v>0.0643939393939394</v>
      </c>
      <c r="H101" s="10" t="n">
        <f aca="false">'[7]Summary %'!$I8</f>
        <v>0.0695102685624013</v>
      </c>
      <c r="I101" s="10" t="n">
        <f aca="false">'[8]Summary %'!I8</f>
        <v>0.07847533632287</v>
      </c>
      <c r="J101" s="10"/>
      <c r="K101" s="10"/>
      <c r="L101" s="10"/>
      <c r="M101" s="10"/>
      <c r="N101" s="10"/>
    </row>
    <row r="102" customFormat="false" ht="15" hidden="false" customHeight="true" outlineLevel="0" collapsed="false">
      <c r="A102" s="11" t="s">
        <v>28</v>
      </c>
      <c r="B102" s="10"/>
      <c r="C102" s="10" t="n">
        <f aca="false">'[9]Summary %'!I11</f>
        <v>0.0771496703604994</v>
      </c>
      <c r="D102" s="10" t="n">
        <f aca="false">'[10]Summary %'!I11</f>
        <v>0.078722854188211</v>
      </c>
      <c r="E102" s="10" t="n">
        <f aca="false">'[11]Summary %'!I11</f>
        <v>0.0777387457715327</v>
      </c>
      <c r="F102" s="10" t="n">
        <f aca="false">'[12]Summary %'!I11</f>
        <v>0.0787335023730577</v>
      </c>
      <c r="G102" s="10" t="n">
        <f aca="false">'[6]Summary %'!I9</f>
        <v>0.0783594313044618</v>
      </c>
      <c r="H102" s="10" t="n">
        <f aca="false">'[7]Summary %'!$I9</f>
        <v>0.0754381161007667</v>
      </c>
      <c r="I102" s="10" t="n">
        <f aca="false">'[8]Summary %'!I9</f>
        <v>0.0733320733320733</v>
      </c>
      <c r="J102" s="10"/>
      <c r="K102" s="10"/>
      <c r="L102" s="10"/>
      <c r="M102" s="10"/>
      <c r="N102" s="10"/>
    </row>
  </sheetData>
  <conditionalFormatting sqref="B95:N102">
    <cfRule type="cellIs" priority="2" operator="lessThanOrEqual" aboveAverage="0" equalAverage="0" bottom="0" percent="0" rank="0" text="" dxfId="0">
      <formula>0.05</formula>
    </cfRule>
    <cfRule type="cellIs" priority="3" operator="greaterThan" aboveAverage="0" equalAverage="0" bottom="0" percent="0" rank="0" text="" dxfId="1">
      <formula>0.05</formula>
    </cfRule>
    <cfRule type="expression" priority="4" aboveAverage="0" equalAverage="0" bottom="0" percent="0" rank="0" text="" dxfId="2">
      <formula>ISERROR()</formula>
    </cfRule>
  </conditionalFormatting>
  <conditionalFormatting sqref="B69:N76 B82:N89">
    <cfRule type="cellIs" priority="5" operator="greaterThanOrEqual" aboveAverage="0" equalAverage="0" bottom="0" percent="0" rank="0" text="" dxfId="3">
      <formula>0.8</formula>
    </cfRule>
    <cfRule type="cellIs" priority="6" operator="lessThan" aboveAverage="0" equalAverage="0" bottom="0" percent="0" rank="0" text="" dxfId="4">
      <formula>0.8</formula>
    </cfRule>
    <cfRule type="expression" priority="7" aboveAverage="0" equalAverage="0" bottom="0" percent="0" rank="0" text="" dxfId="5">
      <formula>ISERROR()</formula>
    </cfRule>
  </conditionalFormatting>
  <conditionalFormatting sqref="B56:N63">
    <cfRule type="cellIs" priority="8" operator="lessThanOrEqual" aboveAverage="0" equalAverage="0" bottom="0" percent="0" rank="0" text="" dxfId="6">
      <formula>0.09</formula>
    </cfRule>
    <cfRule type="cellIs" priority="9" operator="greaterThan" aboveAverage="0" equalAverage="0" bottom="0" percent="0" rank="0" text="" dxfId="7">
      <formula>0.09</formula>
    </cfRule>
    <cfRule type="expression" priority="10" aboveAverage="0" equalAverage="0" bottom="0" percent="0" rank="0" text="" dxfId="8">
      <formula>ISERROR()</formula>
    </cfRule>
  </conditionalFormatting>
  <conditionalFormatting sqref="B30:N37 B43:N50">
    <cfRule type="cellIs" priority="11" operator="lessThanOrEqual" aboveAverage="0" equalAverage="0" bottom="0" percent="0" rank="0" text="" dxfId="9">
      <formula>0.2</formula>
    </cfRule>
    <cfRule type="cellIs" priority="12" operator="greaterThan" aboveAverage="0" equalAverage="0" bottom="0" percent="0" rank="0" text="" dxfId="10">
      <formula>0.2</formula>
    </cfRule>
    <cfRule type="expression" priority="13" aboveAverage="0" equalAverage="0" bottom="0" percent="0" rank="0" text="" dxfId="11">
      <formula>ISERROR()</formula>
    </cfRule>
  </conditionalFormatting>
  <conditionalFormatting sqref="B17:N24">
    <cfRule type="cellIs" priority="14" operator="greaterThanOrEqual" aboveAverage="0" equalAverage="0" bottom="0" percent="0" rank="0" text="" dxfId="12">
      <formula>0.9</formula>
    </cfRule>
    <cfRule type="cellIs" priority="15" operator="lessThan" aboveAverage="0" equalAverage="0" bottom="0" percent="0" rank="0" text="" dxfId="13">
      <formula>0.9</formula>
    </cfRule>
    <cfRule type="expression" priority="16" aboveAverage="0" equalAverage="0" bottom="0" percent="0" rank="0" text="" dxfId="14">
      <formula>ISERROR()</formula>
    </cfRule>
  </conditionalFormatting>
  <conditionalFormatting sqref="B4:N11">
    <cfRule type="cellIs" priority="17" operator="greaterThanOrEqual" aboveAverage="0" equalAverage="0" bottom="0" percent="0" rank="0" text="" dxfId="15">
      <formula>0.9</formula>
    </cfRule>
    <cfRule type="cellIs" priority="18" operator="lessThan" aboveAverage="0" equalAverage="0" bottom="0" percent="0" rank="0" text="" dxfId="16">
      <formula>0.9</formula>
    </cfRule>
    <cfRule type="expression" priority="19" aboveAverage="0" equalAverage="0" bottom="0" percent="0" rank="0" text="" dxfId="17">
      <formula>ISERROR(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rth Locality
&amp;10Prescribing Metrics Summary</oddHeader>
    <oddFooter>&amp;LBaseline - January to March 2007&amp;CPrepared by
Hertfordshire PCTs
Pharmacy and Medicines Management Team&amp;R&amp;5&amp;F\
&amp;A</oddFooter>
  </headerFooter>
  <rowBreaks count="3" manualBreakCount="3">
    <brk id="26" man="true" max="16383" min="0"/>
    <brk id="52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48:16Z</dcterms:created>
  <dc:creator>Sunit Chauhan</dc:creator>
  <dc:description/>
  <dc:language>en-US</dc:language>
  <cp:lastModifiedBy>Sunit Chauhan</cp:lastModifiedBy>
  <cp:lastPrinted>2007-09-25T08:38:24Z</cp:lastPrinted>
  <dcterms:modified xsi:type="dcterms:W3CDTF">2007-12-18T08:39:10Z</dcterms:modified>
  <cp:revision>0</cp:revision>
  <dc:subject/>
  <dc:title/>
</cp:coreProperties>
</file>